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  <sheet name="CASH FLOW" sheetId="9" state="visible" r:id="rId10"/>
  </sheets>
  <definedNames>
    <definedName function="false" hidden="false" localSheetId="6" name="_xlnm.Print_Area" vbProcedure="false">'CE IAS '!$A$1:$D$40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34</definedName>
    <definedName function="false" hidden="false" localSheetId="3" name="_xlnm.Print_Area" vbProcedure="false">'SP ATT IAS'!$A$1:$F$34</definedName>
    <definedName function="false" hidden="false" localSheetId="4" name="_xlnm.Print_Area" vbProcedure="false">'SP PAS IAS '!$A$1:$F$32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0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In thousands of Euros</t>
  </si>
  <si>
    <t xml:space="preserve">At 30 September 2009</t>
  </si>
  <si>
    <t xml:space="preserve">At 31 December 2008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of which with related parti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Liquidity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Current financial receivables</t>
  </si>
  <si>
    <t xml:space="preserve">Payables due to banks </t>
  </si>
  <si>
    <t xml:space="preserve">Bonds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Amounts due to other lenders</t>
  </si>
  <si>
    <t xml:space="preserve">Non-current financial debt </t>
  </si>
  <si>
    <t xml:space="preserve">NET FINANCIAL DEBT*</t>
  </si>
  <si>
    <t xml:space="preserve">INCOME STATEMENT</t>
  </si>
  <si>
    <t xml:space="preserve">1/1 - 30/9 2009</t>
  </si>
  <si>
    <t xml:space="preserve">1/1 - 30/9 2008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Amounts in €/000 </t>
  </si>
  <si>
    <t xml:space="preserve">1-1 30/09/2009</t>
  </si>
  <si>
    <t xml:space="preserve">1-1 30/09/2008</t>
  </si>
  <si>
    <t xml:space="preserve">Operating activities</t>
  </si>
  <si>
    <t xml:space="preserve">Minority shareholders</t>
  </si>
  <si>
    <t xml:space="preserve">Depreciation of property, plant and machinery</t>
  </si>
  <si>
    <t xml:space="preserve">Amortization of intangible assets</t>
  </si>
  <si>
    <t xml:space="preserve">Non-monetary costs for stock options</t>
  </si>
  <si>
    <t xml:space="preserve">Provisions for risks and retirement funds and employee benefits</t>
  </si>
  <si>
    <t xml:space="preserve">Write-downs / (Revaluations)</t>
  </si>
  <si>
    <t xml:space="preserve">Losses / (Gains) on the disposal of property, plants and machinery</t>
  </si>
  <si>
    <t xml:space="preserve">Losses / (Gains) on the disposal of intangible assets</t>
  </si>
  <si>
    <t xml:space="preserve">Dividend income</t>
  </si>
  <si>
    <t xml:space="preserve">Income from public grants</t>
  </si>
  <si>
    <t xml:space="preserve">Portion earnings of associated companies</t>
  </si>
  <si>
    <r>
      <rPr>
        <i val="true"/>
        <sz val="8"/>
        <rFont val="Verdana"/>
        <family val="2"/>
      </rPr>
      <t xml:space="preserve">Change in working capital</t>
    </r>
    <r>
      <rPr>
        <sz val="8"/>
        <rFont val="Verdana"/>
        <family val="2"/>
      </rPr>
      <t xml:space="preserve">:</t>
    </r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(Increase)/Decrease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machinery</t>
  </si>
  <si>
    <t xml:space="preserve">Sale price, or repayment value, of property, plant and machinery </t>
  </si>
  <si>
    <t xml:space="preserve">Investment in intangible assets</t>
  </si>
  <si>
    <t xml:space="preserve">Sale price, or repayment value, of intangible asse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/>
      <c r="C2" s="272"/>
      <c r="D2" s="273"/>
    </row>
    <row r="3" customFormat="false" ht="25.5" hidden="false" customHeight="true" outlineLevel="0" collapsed="false">
      <c r="A3" s="274" t="s">
        <v>244</v>
      </c>
      <c r="B3" s="275" t="s">
        <v>245</v>
      </c>
      <c r="C3" s="275" t="s">
        <v>246</v>
      </c>
      <c r="D3" s="276" t="s">
        <v>247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8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49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0</v>
      </c>
      <c r="B8" s="266" t="n">
        <v>644107</v>
      </c>
      <c r="C8" s="266" t="n">
        <v>648234</v>
      </c>
      <c r="D8" s="266" t="n">
        <f aca="false">+B8-C8</f>
        <v>-4127</v>
      </c>
    </row>
    <row r="9" customFormat="false" ht="12.75" hidden="false" customHeight="false" outlineLevel="0" collapsed="false">
      <c r="A9" s="278" t="s">
        <v>251</v>
      </c>
      <c r="B9" s="266" t="n">
        <v>248966</v>
      </c>
      <c r="C9" s="266" t="n">
        <v>250354</v>
      </c>
      <c r="D9" s="266" t="n">
        <f aca="false">+B9-C9</f>
        <v>-1388</v>
      </c>
    </row>
    <row r="10" customFormat="false" ht="12.75" hidden="false" customHeight="false" outlineLevel="0" collapsed="false">
      <c r="A10" s="278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3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78" t="s">
        <v>254</v>
      </c>
      <c r="B12" s="266" t="n">
        <v>165</v>
      </c>
      <c r="C12" s="266" t="n">
        <f aca="false">194+165</f>
        <v>359</v>
      </c>
      <c r="D12" s="266" t="n">
        <f aca="false">+B12-C12</f>
        <v>-194</v>
      </c>
    </row>
    <row r="13" customFormat="false" ht="12.75" hidden="false" customHeight="false" outlineLevel="0" collapsed="false">
      <c r="A13" s="278" t="s">
        <v>255</v>
      </c>
      <c r="B13" s="266" t="n">
        <v>13296</v>
      </c>
      <c r="C13" s="266" t="n">
        <v>8166</v>
      </c>
      <c r="D13" s="266" t="n">
        <f aca="false">+B13-C13</f>
        <v>5130</v>
      </c>
    </row>
    <row r="14" customFormat="false" ht="12.75" hidden="false" customHeight="false" outlineLevel="0" collapsed="false">
      <c r="A14" s="278" t="s">
        <v>256</v>
      </c>
      <c r="B14" s="266" t="n">
        <f aca="false">31483+1102</f>
        <v>32585</v>
      </c>
      <c r="C14" s="266" t="n">
        <f aca="false">35467+760</f>
        <v>36227</v>
      </c>
      <c r="D14" s="266" t="n">
        <f aca="false">+B14-C14</f>
        <v>-3642</v>
      </c>
    </row>
    <row r="15" customFormat="false" ht="12.75" hidden="false" customHeight="false" outlineLevel="0" collapsed="false">
      <c r="A15" s="278" t="s">
        <v>257</v>
      </c>
      <c r="B15" s="266"/>
      <c r="C15" s="266" t="n">
        <v>0</v>
      </c>
      <c r="D15" s="266" t="n">
        <f aca="false">+B15-C15</f>
        <v>0</v>
      </c>
    </row>
    <row r="16" customFormat="false" ht="12.75" hidden="false" customHeight="false" outlineLevel="0" collapsed="false">
      <c r="A16" s="278" t="s">
        <v>258</v>
      </c>
      <c r="B16" s="266" t="n">
        <v>11800</v>
      </c>
      <c r="C16" s="266" t="n">
        <v>12587</v>
      </c>
      <c r="D16" s="266" t="n">
        <f aca="false">+B16-C16</f>
        <v>-787</v>
      </c>
    </row>
    <row r="17" customFormat="false" ht="13.5" hidden="false" customHeight="false" outlineLevel="0" collapsed="false">
      <c r="A17" s="283" t="s">
        <v>259</v>
      </c>
      <c r="B17" s="284" t="n">
        <v>506</v>
      </c>
      <c r="C17" s="284" t="n">
        <v>799</v>
      </c>
      <c r="D17" s="284" t="n">
        <f aca="false">+B17-C17</f>
        <v>-293</v>
      </c>
    </row>
    <row r="18" customFormat="false" ht="13.5" hidden="false" customHeight="false" outlineLevel="0" collapsed="false">
      <c r="A18" s="285" t="s">
        <v>260</v>
      </c>
      <c r="B18" s="286" t="n">
        <f aca="false">SUM(B8:B16)</f>
        <v>951158</v>
      </c>
      <c r="C18" s="286" t="n">
        <f aca="false">SUM(C8:C16)</f>
        <v>956166</v>
      </c>
      <c r="D18" s="286" t="n">
        <f aca="false">SUM(D8:D16)</f>
        <v>-5008</v>
      </c>
    </row>
    <row r="19" customFormat="false" ht="11.25" hidden="false" customHeight="true" outlineLevel="0" collapsed="false">
      <c r="A19" s="278"/>
      <c r="B19" s="266"/>
      <c r="C19" s="266"/>
    </row>
    <row r="20" customFormat="false" ht="13.5" hidden="false" customHeight="false" outlineLevel="0" collapsed="false">
      <c r="A20" s="285" t="s">
        <v>261</v>
      </c>
      <c r="B20" s="287"/>
      <c r="C20" s="287"/>
      <c r="D20" s="287" t="n">
        <f aca="false">+B20-C20</f>
        <v>0</v>
      </c>
    </row>
    <row r="21" customFormat="false" ht="9.75" hidden="false" customHeight="true" outlineLevel="0" collapsed="false">
      <c r="A21" s="278"/>
      <c r="B21" s="266"/>
      <c r="C21" s="266"/>
    </row>
    <row r="22" customFormat="false" ht="13.5" hidden="false" customHeight="true" outlineLevel="0" collapsed="false">
      <c r="A22" s="239" t="s">
        <v>262</v>
      </c>
      <c r="B22" s="266"/>
      <c r="C22" s="266"/>
    </row>
    <row r="23" customFormat="false" ht="12.75" hidden="false" customHeight="false" outlineLevel="0" collapsed="false">
      <c r="A23" s="278" t="s">
        <v>257</v>
      </c>
      <c r="B23" s="266" t="n">
        <v>181499</v>
      </c>
      <c r="C23" s="266" t="n">
        <v>90278</v>
      </c>
      <c r="D23" s="266" t="n">
        <f aca="false">+B23-C23</f>
        <v>91221</v>
      </c>
    </row>
    <row r="24" customFormat="false" ht="12.75" hidden="false" customHeight="false" outlineLevel="0" collapsed="false">
      <c r="A24" s="283" t="s">
        <v>259</v>
      </c>
      <c r="B24" s="284" t="n">
        <v>371</v>
      </c>
      <c r="C24" s="284" t="n">
        <v>460</v>
      </c>
      <c r="D24" s="284" t="n">
        <f aca="false">+B24-C24</f>
        <v>-89</v>
      </c>
    </row>
    <row r="25" customFormat="false" ht="12.75" hidden="false" customHeight="false" outlineLevel="0" collapsed="false">
      <c r="A25" s="278" t="s">
        <v>258</v>
      </c>
      <c r="B25" s="266" t="n">
        <v>20380</v>
      </c>
      <c r="C25" s="266" t="n">
        <v>21380</v>
      </c>
      <c r="D25" s="266" t="n">
        <f aca="false">+B25-C25</f>
        <v>-1000</v>
      </c>
    </row>
    <row r="26" customFormat="false" ht="12.75" hidden="false" customHeight="false" outlineLevel="0" collapsed="false">
      <c r="A26" s="283" t="s">
        <v>259</v>
      </c>
      <c r="B26" s="284" t="n">
        <v>1894</v>
      </c>
      <c r="C26" s="284" t="n">
        <f aca="false">1168+793</f>
        <v>1961</v>
      </c>
      <c r="D26" s="284" t="n">
        <f aca="false">+B26-C26</f>
        <v>-67</v>
      </c>
    </row>
    <row r="27" customFormat="false" ht="12.75" hidden="false" customHeight="false" outlineLevel="0" collapsed="false">
      <c r="A27" s="278" t="s">
        <v>263</v>
      </c>
      <c r="B27" s="266" t="n">
        <v>22152</v>
      </c>
      <c r="C27" s="266" t="n">
        <v>27772</v>
      </c>
      <c r="D27" s="266" t="n">
        <f aca="false">+B27-C27</f>
        <v>-5620</v>
      </c>
    </row>
    <row r="28" customFormat="false" ht="12.75" hidden="false" customHeight="false" outlineLevel="0" collapsed="false">
      <c r="A28" s="278" t="s">
        <v>264</v>
      </c>
      <c r="B28" s="266" t="n">
        <v>278774</v>
      </c>
      <c r="C28" s="266" t="n">
        <v>257961</v>
      </c>
      <c r="D28" s="266" t="n">
        <f aca="false">+B28-C28</f>
        <v>20813</v>
      </c>
    </row>
    <row r="29" customFormat="false" ht="15.75" hidden="false" customHeight="true" outlineLevel="0" collapsed="false">
      <c r="A29" s="278" t="s">
        <v>254</v>
      </c>
      <c r="B29" s="266" t="n">
        <v>30794</v>
      </c>
      <c r="C29" s="266" t="n">
        <f aca="false">4182+1605</f>
        <v>5787</v>
      </c>
      <c r="D29" s="266" t="n">
        <f aca="false">+B29-C29</f>
        <v>25007</v>
      </c>
    </row>
    <row r="30" customFormat="false" ht="15.75" hidden="false" customHeight="true" outlineLevel="0" collapsed="false">
      <c r="A30" s="283" t="s">
        <v>259</v>
      </c>
      <c r="B30" s="284" t="n">
        <v>45</v>
      </c>
      <c r="C30" s="284" t="n">
        <v>45</v>
      </c>
      <c r="D30" s="284" t="n">
        <f aca="false">+B30-C30</f>
        <v>0</v>
      </c>
    </row>
    <row r="31" customFormat="false" ht="13.5" hidden="false" customHeight="false" outlineLevel="0" collapsed="false">
      <c r="A31" s="278" t="s">
        <v>265</v>
      </c>
      <c r="B31" s="266" t="n">
        <v>197574</v>
      </c>
      <c r="C31" s="266" t="n">
        <f aca="false">42653-2668</f>
        <v>39985</v>
      </c>
      <c r="D31" s="266" t="n">
        <f aca="false">+B31-C31</f>
        <v>157589</v>
      </c>
    </row>
    <row r="32" customFormat="false" ht="13.5" hidden="false" customHeight="false" outlineLevel="0" collapsed="false">
      <c r="A32" s="285" t="s">
        <v>266</v>
      </c>
      <c r="B32" s="287" t="n">
        <f aca="false">SUM(B23:B31)-B24-B30-B26</f>
        <v>731173</v>
      </c>
      <c r="C32" s="287" t="n">
        <f aca="false">SUM(C23:C31)-C24-C30-C26</f>
        <v>443163</v>
      </c>
      <c r="D32" s="287" t="n">
        <f aca="false">+B32-C32</f>
        <v>288010</v>
      </c>
    </row>
    <row r="33" customFormat="false" ht="10.5" hidden="false" customHeight="true" outlineLevel="0" collapsed="false">
      <c r="A33" s="278"/>
      <c r="B33" s="266"/>
      <c r="C33" s="266"/>
    </row>
    <row r="34" customFormat="false" ht="13.5" hidden="false" customHeight="false" outlineLevel="0" collapsed="false">
      <c r="A34" s="288" t="s">
        <v>267</v>
      </c>
      <c r="B34" s="289" t="n">
        <f aca="false">+B32+B18</f>
        <v>1682331</v>
      </c>
      <c r="C34" s="289" t="n">
        <f aca="false">+C32+C18</f>
        <v>1399329</v>
      </c>
      <c r="D34" s="289" t="n">
        <f aca="false">+B34-C34</f>
        <v>283002</v>
      </c>
    </row>
    <row r="35" customFormat="false" ht="8.25" hidden="false" customHeight="true" outlineLevel="0" collapsed="false">
      <c r="B35" s="266"/>
      <c r="C35" s="266"/>
    </row>
    <row r="36" customFormat="false" ht="12.75" hidden="false" customHeight="false" outlineLevel="0" collapsed="false">
      <c r="B36" s="266"/>
      <c r="C36" s="266"/>
    </row>
    <row r="37" customFormat="false" ht="12.75" hidden="false" customHeight="false" outlineLevel="0" collapsed="false">
      <c r="A37" s="290" t="s">
        <v>268</v>
      </c>
      <c r="B37" s="290" t="n">
        <f aca="false">+B34-'SP PAS IAS '!B32</f>
        <v>0</v>
      </c>
      <c r="C37" s="290" t="n">
        <f aca="false">+C34-'SP PAS IAS '!C32</f>
        <v>0</v>
      </c>
      <c r="D37" s="290" t="n">
        <f aca="false">+D34-'SP PAS IAS '!D32</f>
        <v>0</v>
      </c>
    </row>
    <row r="38" customFormat="false" ht="12.75" hidden="false" customHeight="false" outlineLevel="0" collapsed="false">
      <c r="B38" s="266"/>
      <c r="C38" s="266"/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  <c r="D136" s="266" t="e">
        <f aca="false">+D134+D131+D98+#REF!+D88+#REF!</f>
        <v>#VALUE!</v>
      </c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3" min="2" style="292" width="17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/>
      <c r="C2" s="272"/>
      <c r="D2" s="273"/>
    </row>
    <row r="3" customFormat="false" ht="26.25" hidden="false" customHeight="false" outlineLevel="0" collapsed="false">
      <c r="A3" s="274" t="s">
        <v>244</v>
      </c>
      <c r="B3" s="275" t="s">
        <v>245</v>
      </c>
      <c r="C3" s="275" t="s">
        <v>246</v>
      </c>
      <c r="D3" s="276" t="s">
        <v>247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69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0</v>
      </c>
      <c r="B7" s="266"/>
      <c r="C7" s="266"/>
      <c r="D7" s="266"/>
    </row>
    <row r="8" customFormat="false" ht="25.5" hidden="false" customHeight="false" outlineLevel="0" collapsed="false">
      <c r="A8" s="297" t="s">
        <v>271</v>
      </c>
      <c r="B8" s="266" t="n">
        <v>413135</v>
      </c>
      <c r="C8" s="266" t="n">
        <v>396767</v>
      </c>
      <c r="D8" s="266" t="n">
        <f aca="false">+B8-C8</f>
        <v>16368</v>
      </c>
      <c r="F8" s="266"/>
    </row>
    <row r="9" customFormat="false" ht="26.25" hidden="false" customHeight="false" outlineLevel="0" collapsed="false">
      <c r="A9" s="297" t="s">
        <v>272</v>
      </c>
      <c r="B9" s="266" t="n">
        <v>2070</v>
      </c>
      <c r="C9" s="266" t="n">
        <v>1454</v>
      </c>
      <c r="D9" s="266" t="n">
        <f aca="false">+B9-C9</f>
        <v>616</v>
      </c>
      <c r="F9" s="266"/>
    </row>
    <row r="10" customFormat="false" ht="13.5" hidden="false" customHeight="false" outlineLevel="0" collapsed="false">
      <c r="A10" s="285" t="s">
        <v>273</v>
      </c>
      <c r="B10" s="287" t="n">
        <f aca="false">+B8+B9</f>
        <v>415205</v>
      </c>
      <c r="C10" s="287" t="n">
        <f aca="false">+C8+C9</f>
        <v>398221</v>
      </c>
      <c r="D10" s="287" t="n">
        <f aca="false">+B10-C10</f>
        <v>16984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4</v>
      </c>
      <c r="B12" s="298"/>
      <c r="C12" s="298"/>
      <c r="D12" s="298"/>
    </row>
    <row r="13" customFormat="false" ht="12.75" hidden="false" customHeight="false" outlineLevel="0" collapsed="false">
      <c r="A13" s="278" t="s">
        <v>275</v>
      </c>
      <c r="B13" s="299" t="n">
        <v>374244</v>
      </c>
      <c r="C13" s="299" t="n">
        <v>264789</v>
      </c>
      <c r="D13" s="299" t="n">
        <f aca="false">+B13-C13</f>
        <v>109455</v>
      </c>
      <c r="F13" s="299"/>
    </row>
    <row r="14" customFormat="false" ht="12.75" hidden="false" customHeight="false" outlineLevel="0" collapsed="false">
      <c r="A14" s="278" t="s">
        <v>276</v>
      </c>
      <c r="B14" s="299"/>
      <c r="C14" s="299"/>
      <c r="D14" s="299" t="n">
        <f aca="false">+B14-C14</f>
        <v>0</v>
      </c>
    </row>
    <row r="15" customFormat="false" ht="12.75" hidden="false" customHeight="false" outlineLevel="0" collapsed="false">
      <c r="A15" s="278" t="s">
        <v>277</v>
      </c>
      <c r="B15" s="300" t="n">
        <v>63384</v>
      </c>
      <c r="C15" s="300" t="n">
        <v>64160</v>
      </c>
      <c r="D15" s="299" t="n">
        <f aca="false">+B15-C15</f>
        <v>-776</v>
      </c>
    </row>
    <row r="16" customFormat="false" ht="12.75" hidden="false" customHeight="false" outlineLevel="0" collapsed="false">
      <c r="A16" s="278" t="s">
        <v>278</v>
      </c>
      <c r="B16" s="299" t="n">
        <v>17845</v>
      </c>
      <c r="C16" s="299" t="n">
        <v>21678</v>
      </c>
      <c r="D16" s="299" t="n">
        <f aca="false">+B16-C16</f>
        <v>-3833</v>
      </c>
    </row>
    <row r="17" customFormat="false" ht="12.75" hidden="false" customHeight="false" outlineLevel="0" collapsed="false">
      <c r="A17" s="278" t="s">
        <v>279</v>
      </c>
      <c r="B17" s="266"/>
      <c r="C17" s="266" t="n">
        <v>166</v>
      </c>
      <c r="D17" s="266" t="n">
        <f aca="false">+B17-C17</f>
        <v>-166</v>
      </c>
    </row>
    <row r="18" customFormat="false" ht="12.75" hidden="false" customHeight="false" outlineLevel="0" collapsed="false">
      <c r="A18" s="278" t="s">
        <v>280</v>
      </c>
      <c r="B18" s="299" t="n">
        <f aca="false">1002+4398</f>
        <v>5400</v>
      </c>
      <c r="C18" s="299" t="n">
        <f aca="false">4963+1002</f>
        <v>5965</v>
      </c>
      <c r="D18" s="299" t="n">
        <f aca="false">+B18-C18</f>
        <v>-565</v>
      </c>
    </row>
    <row r="19" customFormat="false" ht="13.5" hidden="false" customHeight="false" outlineLevel="0" collapsed="false">
      <c r="A19" s="301" t="s">
        <v>281</v>
      </c>
      <c r="B19" s="299" t="n">
        <f aca="false">30650+38</f>
        <v>30688</v>
      </c>
      <c r="C19" s="299" t="n">
        <f aca="false">31759+36</f>
        <v>31795</v>
      </c>
      <c r="D19" s="299" t="n">
        <f aca="false">+B19-C19</f>
        <v>-1107</v>
      </c>
    </row>
    <row r="20" customFormat="false" ht="13.5" hidden="false" customHeight="false" outlineLevel="0" collapsed="false">
      <c r="A20" s="268" t="s">
        <v>282</v>
      </c>
      <c r="B20" s="287" t="n">
        <f aca="false">SUM(B13:B19)</f>
        <v>491561</v>
      </c>
      <c r="C20" s="287" t="n">
        <f aca="false">SUM(C13:C19)</f>
        <v>388553</v>
      </c>
      <c r="D20" s="302" t="n">
        <f aca="false">+B20-C20</f>
        <v>103008</v>
      </c>
    </row>
    <row r="21" customFormat="false" ht="7.5" hidden="false" customHeight="true" outlineLevel="0" collapsed="false">
      <c r="A21" s="239"/>
      <c r="B21" s="303"/>
      <c r="C21" s="303"/>
      <c r="D21" s="303"/>
    </row>
    <row r="22" customFormat="false" ht="14.25" hidden="false" customHeight="true" outlineLevel="0" collapsed="false">
      <c r="A22" s="239" t="s">
        <v>283</v>
      </c>
      <c r="B22" s="303"/>
      <c r="C22" s="303"/>
      <c r="D22" s="303"/>
    </row>
    <row r="23" customFormat="false" ht="12.75" hidden="false" customHeight="false" outlineLevel="0" collapsed="false">
      <c r="A23" s="278" t="s">
        <v>284</v>
      </c>
      <c r="B23" s="266" t="n">
        <v>206680</v>
      </c>
      <c r="C23" s="266" t="n">
        <v>140691</v>
      </c>
      <c r="D23" s="266" t="n">
        <f aca="false">+B23-C23</f>
        <v>65989</v>
      </c>
      <c r="F23" s="266"/>
    </row>
    <row r="24" customFormat="false" ht="12.75" hidden="false" customHeight="false" outlineLevel="0" collapsed="false">
      <c r="A24" s="278" t="s">
        <v>276</v>
      </c>
      <c r="B24" s="266" t="n">
        <f aca="false">416184-1850</f>
        <v>414334</v>
      </c>
      <c r="C24" s="266" t="n">
        <v>362224</v>
      </c>
      <c r="D24" s="266" t="n">
        <f aca="false">+B24-C24</f>
        <v>52110</v>
      </c>
    </row>
    <row r="25" s="266" customFormat="true" ht="12.75" hidden="false" customHeight="false" outlineLevel="0" collapsed="false">
      <c r="A25" s="283" t="s">
        <v>259</v>
      </c>
      <c r="B25" s="284" t="n">
        <v>10986</v>
      </c>
      <c r="C25" s="284" t="n">
        <v>8712</v>
      </c>
      <c r="D25" s="284" t="n">
        <f aca="false">+B25-C25</f>
        <v>2274</v>
      </c>
    </row>
    <row r="26" customFormat="false" ht="12.75" hidden="false" customHeight="false" outlineLevel="0" collapsed="false">
      <c r="A26" s="278" t="s">
        <v>279</v>
      </c>
      <c r="B26" s="266" t="n">
        <v>38744</v>
      </c>
      <c r="C26" s="266" t="n">
        <v>19065</v>
      </c>
      <c r="D26" s="266" t="n">
        <f aca="false">+B26-C26</f>
        <v>19679</v>
      </c>
    </row>
    <row r="27" customFormat="false" ht="12.75" hidden="false" customHeight="false" outlineLevel="0" collapsed="false">
      <c r="A27" s="278" t="s">
        <v>285</v>
      </c>
      <c r="B27" s="266" t="n">
        <f aca="false">5529+86102</f>
        <v>91631</v>
      </c>
      <c r="C27" s="266" t="n">
        <f aca="false">9205+61472</f>
        <v>70677</v>
      </c>
      <c r="D27" s="266" t="n">
        <f aca="false">+B27-C27</f>
        <v>20954</v>
      </c>
    </row>
    <row r="28" s="266" customFormat="true" ht="12.75" hidden="false" customHeight="false" outlineLevel="0" collapsed="false">
      <c r="A28" s="283" t="s">
        <v>259</v>
      </c>
      <c r="B28" s="284" t="n">
        <v>726</v>
      </c>
      <c r="C28" s="284" t="n">
        <v>600</v>
      </c>
      <c r="D28" s="284" t="n">
        <f aca="false">+B28-C28</f>
        <v>126</v>
      </c>
    </row>
    <row r="29" customFormat="false" ht="13.5" hidden="false" customHeight="false" outlineLevel="0" collapsed="false">
      <c r="A29" s="278" t="s">
        <v>286</v>
      </c>
      <c r="B29" s="266" t="n">
        <v>24176</v>
      </c>
      <c r="C29" s="266" t="n">
        <v>19898</v>
      </c>
      <c r="D29" s="266" t="n">
        <f aca="false">+B29-C29</f>
        <v>4278</v>
      </c>
    </row>
    <row r="30" customFormat="false" ht="13.5" hidden="false" customHeight="false" outlineLevel="0" collapsed="false">
      <c r="A30" s="304" t="s">
        <v>287</v>
      </c>
      <c r="B30" s="287" t="n">
        <f aca="false">SUM(B23:B29)-B25-B28</f>
        <v>775565</v>
      </c>
      <c r="C30" s="287" t="n">
        <f aca="false">SUM(C23:C29)-C25-C28</f>
        <v>612555</v>
      </c>
      <c r="D30" s="287" t="n">
        <f aca="false">+B30-C30</f>
        <v>163010</v>
      </c>
    </row>
    <row r="31" customFormat="false" ht="7.5" hidden="false" customHeight="true" outlineLevel="0" collapsed="false">
      <c r="A31" s="278"/>
      <c r="B31" s="266"/>
      <c r="C31" s="266"/>
      <c r="D31" s="266"/>
    </row>
    <row r="32" customFormat="false" ht="13.5" hidden="false" customHeight="false" outlineLevel="0" collapsed="false">
      <c r="A32" s="288" t="s">
        <v>288</v>
      </c>
      <c r="B32" s="289" t="n">
        <f aca="false">+B30+B20+B10</f>
        <v>1682331</v>
      </c>
      <c r="C32" s="289" t="n">
        <f aca="false">+C30+C20+C10</f>
        <v>1399329</v>
      </c>
      <c r="D32" s="289" t="n">
        <f aca="false">+B32-C32</f>
        <v>283002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0" t="s">
        <v>268</v>
      </c>
      <c r="B35" s="290" t="n">
        <f aca="false">+B32-'SP ATT IAS'!B34</f>
        <v>0</v>
      </c>
      <c r="C35" s="290" t="n">
        <f aca="false">+C32-'SP ATT IAS'!C34</f>
        <v>0</v>
      </c>
      <c r="D35" s="290" t="n">
        <f aca="false">+D32-'SP ATT IAS'!D34</f>
        <v>0</v>
      </c>
    </row>
    <row r="36" customFormat="false" ht="15" hidden="false" customHeight="false" outlineLevel="0" collapsed="false">
      <c r="B36" s="291"/>
      <c r="C36" s="291"/>
    </row>
    <row r="37" customFormat="false" ht="15" hidden="false" customHeight="false" outlineLevel="0" collapsed="false">
      <c r="A37" s="266"/>
      <c r="B37" s="291"/>
      <c r="C37" s="291"/>
    </row>
    <row r="38" customFormat="false" ht="15" hidden="false" customHeight="false" outlineLevel="0" collapsed="false"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  <c r="D134" s="291" t="e">
        <f aca="false">+D132+D129+D96+#REF!+D86+#REF!</f>
        <v>#VALUE!</v>
      </c>
    </row>
    <row r="135" customFormat="false" ht="15" hidden="false" customHeight="false" outlineLevel="0" collapsed="false">
      <c r="B135" s="291"/>
      <c r="C135" s="291"/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5.85"/>
    <col collapsed="false" customWidth="true" hidden="false" outlineLevel="0" max="3" min="3" style="0" width="13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5" t="s">
        <v>289</v>
      </c>
    </row>
    <row r="2" customFormat="false" ht="27" hidden="false" customHeight="true" outlineLevel="0" collapsed="false">
      <c r="A2" s="306" t="s">
        <v>244</v>
      </c>
      <c r="B2" s="275" t="s">
        <v>245</v>
      </c>
      <c r="C2" s="275" t="s">
        <v>246</v>
      </c>
      <c r="D2" s="276" t="s">
        <v>247</v>
      </c>
    </row>
    <row r="3" customFormat="false" ht="12.75" hidden="false" customHeight="false" outlineLevel="0" collapsed="false">
      <c r="A3" s="278"/>
    </row>
    <row r="4" customFormat="false" ht="12.75" hidden="false" customHeight="false" outlineLevel="0" collapsed="false">
      <c r="A4" s="239" t="s">
        <v>290</v>
      </c>
      <c r="B4" s="303" t="n">
        <v>197574</v>
      </c>
      <c r="C4" s="303" t="n">
        <v>39985</v>
      </c>
      <c r="D4" s="303" t="n">
        <v>157589</v>
      </c>
    </row>
    <row r="5" customFormat="false" ht="12.75" hidden="false" customHeight="false" outlineLevel="0" collapsed="false">
      <c r="A5" s="278"/>
      <c r="B5" s="266"/>
      <c r="C5" s="266"/>
      <c r="D5" s="266"/>
    </row>
    <row r="6" customFormat="false" ht="12.75" hidden="false" customHeight="false" outlineLevel="0" collapsed="false">
      <c r="A6" s="278" t="s">
        <v>291</v>
      </c>
      <c r="B6" s="266"/>
      <c r="C6" s="266" t="n">
        <v>4137</v>
      </c>
      <c r="D6" s="266" t="n">
        <f aca="false">+B6-C6</f>
        <v>-4137</v>
      </c>
    </row>
    <row r="7" customFormat="false" ht="12.75" hidden="false" customHeight="false" outlineLevel="0" collapsed="false">
      <c r="A7" s="278" t="s">
        <v>292</v>
      </c>
      <c r="B7" s="266" t="n">
        <v>45</v>
      </c>
      <c r="C7" s="266" t="n">
        <v>45</v>
      </c>
      <c r="D7" s="266" t="n">
        <f aca="false">+B7-C7</f>
        <v>0</v>
      </c>
    </row>
    <row r="8" customFormat="false" ht="12.75" hidden="false" customHeight="false" outlineLevel="0" collapsed="false">
      <c r="A8" s="278" t="s">
        <v>293</v>
      </c>
      <c r="B8" s="266" t="n">
        <v>30749</v>
      </c>
      <c r="C8" s="266" t="n">
        <v>1605</v>
      </c>
      <c r="D8" s="266" t="n">
        <f aca="false">+B8-C8</f>
        <v>29144</v>
      </c>
    </row>
    <row r="9" customFormat="false" ht="12.75" hidden="false" customHeight="false" outlineLevel="0" collapsed="false">
      <c r="A9" s="239" t="s">
        <v>294</v>
      </c>
      <c r="B9" s="303" t="n">
        <f aca="false">SUM(B6:B8)</f>
        <v>30794</v>
      </c>
      <c r="C9" s="303" t="n">
        <f aca="false">SUM(C6:C8)</f>
        <v>5787</v>
      </c>
      <c r="D9" s="303" t="n">
        <f aca="false">SUM(D6:D8)</f>
        <v>25007</v>
      </c>
    </row>
    <row r="10" customFormat="false" ht="12.75" hidden="false" customHeight="false" outlineLevel="0" collapsed="false">
      <c r="A10" s="278"/>
      <c r="B10" s="266"/>
      <c r="C10" s="266"/>
      <c r="D10" s="266"/>
    </row>
    <row r="11" customFormat="false" ht="12.75" hidden="false" customHeight="false" outlineLevel="0" collapsed="false">
      <c r="A11" s="278" t="s">
        <v>295</v>
      </c>
      <c r="B11" s="266" t="n">
        <f aca="false">-5332-12124</f>
        <v>-17456</v>
      </c>
      <c r="C11" s="266" t="n">
        <v>-66378</v>
      </c>
      <c r="D11" s="266" t="n">
        <f aca="false">+B11-C11</f>
        <v>48922</v>
      </c>
    </row>
    <row r="12" customFormat="false" ht="12.75" hidden="false" customHeight="false" outlineLevel="0" collapsed="false">
      <c r="A12" s="278" t="s">
        <v>296</v>
      </c>
      <c r="B12" s="266" t="n">
        <v>-60980</v>
      </c>
      <c r="C12" s="266"/>
      <c r="D12" s="266" t="n">
        <f aca="false">+B12-C12</f>
        <v>-60980</v>
      </c>
    </row>
    <row r="13" customFormat="false" ht="12.75" hidden="false" customHeight="false" outlineLevel="0" collapsed="false">
      <c r="A13" s="278" t="s">
        <v>297</v>
      </c>
      <c r="B13" s="266" t="n">
        <v>-88397</v>
      </c>
      <c r="C13" s="266" t="n">
        <v>-57734</v>
      </c>
      <c r="D13" s="266" t="n">
        <f aca="false">+B13-C13</f>
        <v>-30663</v>
      </c>
    </row>
    <row r="14" customFormat="false" ht="12.75" hidden="false" customHeight="false" outlineLevel="0" collapsed="false">
      <c r="A14" s="278" t="s">
        <v>298</v>
      </c>
      <c r="B14" s="266" t="n">
        <v>-26769</v>
      </c>
      <c r="C14" s="266" t="n">
        <v>-13020</v>
      </c>
      <c r="D14" s="266" t="n">
        <f aca="false">+B14-C14</f>
        <v>-13749</v>
      </c>
    </row>
    <row r="15" customFormat="false" ht="12.75" hidden="false" customHeight="false" outlineLevel="0" collapsed="false">
      <c r="A15" s="278" t="s">
        <v>299</v>
      </c>
      <c r="B15" s="266" t="n">
        <v>-750</v>
      </c>
      <c r="C15" s="266" t="n">
        <v>-727</v>
      </c>
      <c r="D15" s="266" t="n">
        <f aca="false">+B15-C15</f>
        <v>-23</v>
      </c>
    </row>
    <row r="16" customFormat="false" ht="12.75" hidden="false" customHeight="false" outlineLevel="0" collapsed="false">
      <c r="A16" s="278" t="s">
        <v>300</v>
      </c>
      <c r="B16" s="266" t="n">
        <v>-2714</v>
      </c>
      <c r="C16" s="266" t="n">
        <v>-2569</v>
      </c>
      <c r="D16" s="266" t="n">
        <f aca="false">+B16-C16</f>
        <v>-145</v>
      </c>
    </row>
    <row r="17" customFormat="false" ht="12.75" hidden="false" customHeight="false" outlineLevel="0" collapsed="false">
      <c r="A17" s="278" t="s">
        <v>301</v>
      </c>
      <c r="B17" s="266" t="n">
        <v>-9614</v>
      </c>
      <c r="C17" s="266" t="n">
        <v>-263</v>
      </c>
      <c r="D17" s="266" t="n">
        <f aca="false">+B17-C17</f>
        <v>-9351</v>
      </c>
    </row>
    <row r="18" customFormat="false" ht="12.75" hidden="false" customHeight="false" outlineLevel="0" collapsed="false">
      <c r="A18" s="239" t="s">
        <v>302</v>
      </c>
      <c r="B18" s="303" t="n">
        <f aca="false">SUM(B11:B17)</f>
        <v>-206680</v>
      </c>
      <c r="C18" s="303" t="n">
        <f aca="false">SUM(C11:C17)</f>
        <v>-140691</v>
      </c>
      <c r="D18" s="303" t="n">
        <f aca="false">SUM(D11:D17)</f>
        <v>-65989</v>
      </c>
    </row>
    <row r="19" customFormat="false" ht="12.75" hidden="false" customHeight="false" outlineLevel="0" collapsed="false">
      <c r="A19" s="278"/>
      <c r="B19" s="266"/>
      <c r="C19" s="266"/>
      <c r="D19" s="266"/>
    </row>
    <row r="20" customFormat="false" ht="12.75" hidden="false" customHeight="false" outlineLevel="0" collapsed="false">
      <c r="A20" s="239" t="s">
        <v>303</v>
      </c>
      <c r="B20" s="303" t="n">
        <f aca="false">+B18+B9+B4</f>
        <v>21688</v>
      </c>
      <c r="C20" s="303" t="n">
        <f aca="false">+C18+C9+C4</f>
        <v>-94919</v>
      </c>
      <c r="D20" s="303" t="n">
        <f aca="false">+D18+D9+D4</f>
        <v>116607</v>
      </c>
    </row>
    <row r="21" customFormat="false" ht="12.75" hidden="false" customHeight="false" outlineLevel="0" collapsed="false">
      <c r="A21" s="278"/>
      <c r="B21" s="266"/>
      <c r="C21" s="266"/>
      <c r="D21" s="266"/>
    </row>
    <row r="22" customFormat="false" ht="12.75" hidden="false" customHeight="false" outlineLevel="0" collapsed="false">
      <c r="A22" s="278" t="s">
        <v>304</v>
      </c>
      <c r="B22" s="266" t="n">
        <f aca="false">-301136+1360+970</f>
        <v>-298806</v>
      </c>
      <c r="C22" s="266" t="n">
        <v>-117056</v>
      </c>
      <c r="D22" s="266" t="n">
        <f aca="false">+B22-C22</f>
        <v>-181750</v>
      </c>
    </row>
    <row r="23" customFormat="false" ht="12.75" hidden="false" customHeight="false" outlineLevel="0" collapsed="false">
      <c r="A23" s="278" t="s">
        <v>296</v>
      </c>
      <c r="B23" s="266" t="n">
        <f aca="false">-119239+59620</f>
        <v>-59619</v>
      </c>
      <c r="C23" s="266" t="n">
        <v>-120873</v>
      </c>
      <c r="D23" s="266" t="n">
        <f aca="false">+B23-C23</f>
        <v>61254</v>
      </c>
    </row>
    <row r="24" customFormat="false" ht="12.75" hidden="false" customHeight="false" outlineLevel="0" collapsed="false">
      <c r="A24" s="278" t="s">
        <v>299</v>
      </c>
      <c r="B24" s="266" t="n">
        <v>-8454</v>
      </c>
      <c r="C24" s="266" t="n">
        <v>-9019</v>
      </c>
      <c r="D24" s="266" t="n">
        <f aca="false">+B24-C24</f>
        <v>565</v>
      </c>
    </row>
    <row r="25" customFormat="false" ht="12.75" hidden="false" customHeight="false" outlineLevel="0" collapsed="false">
      <c r="A25" s="278" t="s">
        <v>305</v>
      </c>
      <c r="B25" s="266" t="n">
        <v>-7365</v>
      </c>
      <c r="C25" s="266" t="n">
        <v>-8842</v>
      </c>
      <c r="D25" s="266" t="n">
        <f aca="false">+B25-C25</f>
        <v>1477</v>
      </c>
    </row>
    <row r="26" customFormat="false" ht="12.75" hidden="false" customHeight="false" outlineLevel="0" collapsed="false">
      <c r="A26" s="278" t="s">
        <v>301</v>
      </c>
      <c r="B26" s="266"/>
      <c r="C26" s="266" t="n">
        <v>-8999</v>
      </c>
      <c r="D26" s="266" t="n">
        <f aca="false">+B26-C26</f>
        <v>8999</v>
      </c>
    </row>
    <row r="27" customFormat="false" ht="12.75" hidden="false" customHeight="false" outlineLevel="0" collapsed="false">
      <c r="A27" s="278"/>
      <c r="B27" s="266"/>
      <c r="C27" s="266"/>
      <c r="D27" s="266"/>
    </row>
    <row r="28" customFormat="false" ht="12.75" hidden="false" customHeight="false" outlineLevel="0" collapsed="false">
      <c r="A28" s="239" t="s">
        <v>306</v>
      </c>
      <c r="B28" s="303" t="n">
        <f aca="false">SUM(B22:B27)</f>
        <v>-374244</v>
      </c>
      <c r="C28" s="303" t="n">
        <f aca="false">SUM(C22:C27)</f>
        <v>-264789</v>
      </c>
      <c r="D28" s="303" t="n">
        <f aca="false">SUM(D22:D27)</f>
        <v>-109455</v>
      </c>
    </row>
    <row r="29" customFormat="false" ht="13.5" hidden="false" customHeight="false" outlineLevel="0" collapsed="false">
      <c r="A29" s="278"/>
      <c r="B29" s="307"/>
      <c r="C29" s="307"/>
      <c r="D29" s="307"/>
    </row>
    <row r="30" customFormat="false" ht="13.5" hidden="false" customHeight="false" outlineLevel="0" collapsed="false">
      <c r="A30" s="285" t="s">
        <v>307</v>
      </c>
      <c r="B30" s="308" t="n">
        <f aca="false">+B28+B20</f>
        <v>-352556</v>
      </c>
      <c r="C30" s="308" t="n">
        <f aca="false">+C28+C20</f>
        <v>-359708</v>
      </c>
      <c r="D30" s="308" t="n">
        <f aca="false">+D28+D20</f>
        <v>7152</v>
      </c>
    </row>
    <row r="31" customFormat="false" ht="12.75" hidden="false" customHeight="false" outlineLevel="0" collapsed="false">
      <c r="A31" s="30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0" width="9.14"/>
  </cols>
  <sheetData>
    <row r="1" s="312" customFormat="true" ht="13.5" hidden="false" customHeight="false" outlineLevel="0" collapsed="false">
      <c r="A1" s="268" t="s">
        <v>308</v>
      </c>
      <c r="B1" s="311"/>
      <c r="C1" s="311"/>
      <c r="D1" s="271"/>
    </row>
    <row r="2" customFormat="false" ht="26.25" hidden="false" customHeight="false" outlineLevel="0" collapsed="false">
      <c r="A2" s="274" t="s">
        <v>244</v>
      </c>
      <c r="B2" s="313" t="s">
        <v>309</v>
      </c>
      <c r="C2" s="313" t="s">
        <v>310</v>
      </c>
      <c r="D2" s="276" t="s">
        <v>247</v>
      </c>
    </row>
    <row r="3" customFormat="false" ht="12.75" hidden="false" customHeight="false" outlineLevel="0" collapsed="false">
      <c r="A3" s="314"/>
      <c r="B3" s="298"/>
      <c r="C3" s="298"/>
      <c r="D3" s="298"/>
    </row>
    <row r="4" customFormat="false" ht="12.75" hidden="false" customHeight="false" outlineLevel="0" collapsed="false">
      <c r="A4" s="239" t="s">
        <v>311</v>
      </c>
      <c r="B4" s="303" t="n">
        <v>1173149</v>
      </c>
      <c r="C4" s="303" t="n">
        <v>1289322</v>
      </c>
      <c r="D4" s="303" t="n">
        <v>-116173</v>
      </c>
    </row>
    <row r="5" customFormat="false" ht="12.75" hidden="false" customHeight="false" outlineLevel="0" collapsed="false">
      <c r="A5" s="283" t="s">
        <v>259</v>
      </c>
      <c r="B5" s="284" t="n">
        <v>7</v>
      </c>
      <c r="C5" s="284" t="n">
        <v>56</v>
      </c>
      <c r="D5" s="284" t="n">
        <v>-49</v>
      </c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312</v>
      </c>
      <c r="B7" s="266" t="n">
        <v>679955</v>
      </c>
      <c r="C7" s="266" t="n">
        <v>766365</v>
      </c>
      <c r="D7" s="266" t="n">
        <v>-86410</v>
      </c>
    </row>
    <row r="8" customFormat="false" ht="12.75" hidden="false" customHeight="false" outlineLevel="0" collapsed="false">
      <c r="A8" s="283" t="s">
        <v>259</v>
      </c>
      <c r="B8" s="284" t="n">
        <v>25269</v>
      </c>
      <c r="C8" s="284" t="n">
        <v>39985</v>
      </c>
      <c r="D8" s="284" t="n">
        <v>-14716</v>
      </c>
    </row>
    <row r="9" customFormat="false" ht="12.75" hidden="false" customHeight="false" outlineLevel="0" collapsed="false">
      <c r="A9" s="278" t="s">
        <v>313</v>
      </c>
      <c r="B9" s="266" t="n">
        <v>211078</v>
      </c>
      <c r="C9" s="266" t="n">
        <v>230276</v>
      </c>
      <c r="D9" s="266" t="n">
        <v>-19198</v>
      </c>
    </row>
    <row r="10" customFormat="false" ht="12.75" hidden="false" customHeight="false" outlineLevel="0" collapsed="false">
      <c r="A10" s="283" t="s">
        <v>259</v>
      </c>
      <c r="B10" s="284" t="n">
        <v>2386</v>
      </c>
      <c r="C10" s="284" t="n">
        <v>852</v>
      </c>
      <c r="D10" s="284" t="n">
        <v>1534</v>
      </c>
    </row>
    <row r="11" customFormat="false" ht="12.75" hidden="false" customHeight="false" outlineLevel="0" collapsed="false">
      <c r="A11" s="278" t="s">
        <v>314</v>
      </c>
      <c r="B11" s="266" t="n">
        <v>186915</v>
      </c>
      <c r="C11" s="266" t="n">
        <v>193552</v>
      </c>
      <c r="D11" s="266" t="n">
        <v>-6637</v>
      </c>
    </row>
    <row r="12" customFormat="false" ht="12.75" hidden="false" customHeight="false" outlineLevel="0" collapsed="false">
      <c r="A12" s="278" t="s">
        <v>315</v>
      </c>
      <c r="B12" s="266" t="n">
        <v>27535</v>
      </c>
      <c r="C12" s="266" t="n">
        <v>29063</v>
      </c>
      <c r="D12" s="266" t="n">
        <v>-1528</v>
      </c>
    </row>
    <row r="13" customFormat="false" ht="12.75" hidden="false" customHeight="false" outlineLevel="0" collapsed="false">
      <c r="A13" s="278" t="s">
        <v>316</v>
      </c>
      <c r="B13" s="266" t="n">
        <v>41449</v>
      </c>
      <c r="C13" s="266" t="n">
        <v>40237</v>
      </c>
      <c r="D13" s="266" t="n">
        <v>1212</v>
      </c>
    </row>
    <row r="14" customFormat="false" ht="12.75" hidden="false" customHeight="false" outlineLevel="0" collapsed="false">
      <c r="A14" s="278" t="s">
        <v>317</v>
      </c>
      <c r="B14" s="266" t="n">
        <v>97965</v>
      </c>
      <c r="C14" s="266" t="n">
        <v>101805</v>
      </c>
      <c r="D14" s="266" t="n">
        <v>-3840</v>
      </c>
    </row>
    <row r="15" customFormat="false" ht="12.75" hidden="false" customHeight="false" outlineLevel="0" collapsed="false">
      <c r="A15" s="283" t="s">
        <v>259</v>
      </c>
      <c r="B15" s="284" t="n">
        <v>1159</v>
      </c>
      <c r="C15" s="284" t="n">
        <v>1649</v>
      </c>
      <c r="D15" s="284" t="n">
        <v>-490</v>
      </c>
    </row>
    <row r="16" customFormat="false" ht="12.75" hidden="false" customHeight="false" outlineLevel="0" collapsed="false">
      <c r="A16" s="278" t="s">
        <v>318</v>
      </c>
      <c r="B16" s="266" t="n">
        <v>21059</v>
      </c>
      <c r="C16" s="266" t="n">
        <v>21508</v>
      </c>
      <c r="D16" s="266" t="n">
        <v>-449</v>
      </c>
    </row>
    <row r="17" customFormat="false" ht="13.5" hidden="false" customHeight="false" outlineLevel="0" collapsed="false">
      <c r="A17" s="283" t="s">
        <v>259</v>
      </c>
      <c r="B17" s="284"/>
      <c r="C17" s="284" t="n">
        <v>4</v>
      </c>
      <c r="D17" s="284" t="n">
        <v>-4</v>
      </c>
    </row>
    <row r="18" customFormat="false" ht="13.5" hidden="false" customHeight="false" outlineLevel="0" collapsed="false">
      <c r="A18" s="288" t="s">
        <v>319</v>
      </c>
      <c r="B18" s="315" t="n">
        <v>103123</v>
      </c>
      <c r="C18" s="315" t="n">
        <v>110126</v>
      </c>
      <c r="D18" s="315" t="n">
        <v>-7003</v>
      </c>
    </row>
    <row r="19" customFormat="false" ht="13.5" hidden="false" customHeight="false" outlineLevel="0" collapsed="false">
      <c r="A19" s="278"/>
      <c r="B19" s="266"/>
      <c r="C19" s="266"/>
    </row>
    <row r="20" customFormat="false" ht="12.75" hidden="false" customHeight="false" outlineLevel="0" collapsed="false">
      <c r="A20" s="278" t="s">
        <v>320</v>
      </c>
      <c r="B20" s="266" t="n">
        <v>172</v>
      </c>
      <c r="C20" s="266" t="n">
        <v>49</v>
      </c>
      <c r="D20" s="266" t="n">
        <v>123</v>
      </c>
    </row>
    <row r="21" customFormat="false" ht="12.75" hidden="false" customHeight="false" outlineLevel="0" collapsed="false">
      <c r="A21" s="278" t="s">
        <v>321</v>
      </c>
      <c r="B21" s="266" t="n">
        <v>10502</v>
      </c>
      <c r="C21" s="266" t="n">
        <v>14135</v>
      </c>
      <c r="D21" s="266" t="n">
        <v>-3633</v>
      </c>
    </row>
    <row r="22" customFormat="false" ht="12.75" hidden="false" customHeight="false" outlineLevel="0" collapsed="false">
      <c r="A22" s="278" t="s">
        <v>322</v>
      </c>
      <c r="B22" s="266" t="n">
        <v>-34290</v>
      </c>
      <c r="C22" s="266" t="n">
        <v>-40549</v>
      </c>
      <c r="D22" s="266" t="n">
        <v>6259</v>
      </c>
    </row>
    <row r="23" customFormat="false" ht="13.5" hidden="false" customHeight="false" outlineLevel="0" collapsed="false">
      <c r="A23" s="283" t="s">
        <v>259</v>
      </c>
      <c r="B23" s="284" t="n">
        <v>-70</v>
      </c>
      <c r="C23" s="284"/>
      <c r="D23" s="284" t="n">
        <v>-70</v>
      </c>
    </row>
    <row r="24" customFormat="false" ht="13.5" hidden="false" customHeight="false" outlineLevel="0" collapsed="false">
      <c r="A24" s="288" t="s">
        <v>323</v>
      </c>
      <c r="B24" s="289" t="n">
        <v>79507</v>
      </c>
      <c r="C24" s="289" t="n">
        <v>83761</v>
      </c>
      <c r="D24" s="289" t="n">
        <v>-4254</v>
      </c>
    </row>
    <row r="25" customFormat="false" ht="13.5" hidden="false" customHeight="false" outlineLevel="0" collapsed="false">
      <c r="A25" s="278"/>
      <c r="B25" s="266"/>
      <c r="C25" s="266"/>
    </row>
    <row r="26" customFormat="false" ht="12.75" hidden="false" customHeight="false" outlineLevel="0" collapsed="false">
      <c r="A26" s="278" t="s">
        <v>324</v>
      </c>
      <c r="B26" s="303" t="n">
        <v>39397</v>
      </c>
      <c r="C26" s="303" t="n">
        <v>21778</v>
      </c>
      <c r="D26" s="303" t="n">
        <v>17619</v>
      </c>
    </row>
    <row r="27" customFormat="false" ht="13.5" hidden="false" customHeight="false" outlineLevel="0" collapsed="false">
      <c r="A27" s="278"/>
      <c r="B27" s="266"/>
      <c r="C27" s="266"/>
    </row>
    <row r="28" customFormat="false" ht="13.5" hidden="false" customHeight="false" outlineLevel="0" collapsed="false">
      <c r="A28" s="316" t="s">
        <v>325</v>
      </c>
      <c r="B28" s="289" t="n">
        <v>40110</v>
      </c>
      <c r="C28" s="289" t="n">
        <v>61983</v>
      </c>
      <c r="D28" s="289" t="n">
        <v>-21873</v>
      </c>
    </row>
    <row r="29" customFormat="false" ht="13.5" hidden="false" customHeight="false" outlineLevel="0" collapsed="false">
      <c r="A29" s="317"/>
      <c r="B29" s="298"/>
      <c r="C29" s="298"/>
      <c r="D29" s="298"/>
    </row>
    <row r="30" customFormat="false" ht="12.75" hidden="false" customHeight="false" outlineLevel="0" collapsed="false">
      <c r="A30" s="318" t="s">
        <v>326</v>
      </c>
      <c r="B30" s="298"/>
      <c r="C30" s="298"/>
      <c r="D30" s="298"/>
    </row>
    <row r="31" customFormat="false" ht="12.75" hidden="false" customHeight="false" outlineLevel="0" collapsed="false">
      <c r="A31" s="318" t="s">
        <v>327</v>
      </c>
      <c r="B31" s="303"/>
      <c r="C31" s="303"/>
      <c r="D31" s="303" t="n">
        <v>0</v>
      </c>
    </row>
    <row r="32" customFormat="false" ht="13.5" hidden="false" customHeight="false" outlineLevel="0" collapsed="false">
      <c r="A32" s="278"/>
      <c r="B32" s="266"/>
      <c r="C32" s="266"/>
    </row>
    <row r="33" customFormat="false" ht="13.5" hidden="false" customHeight="false" outlineLevel="0" collapsed="false">
      <c r="A33" s="288" t="s">
        <v>328</v>
      </c>
      <c r="B33" s="289" t="n">
        <v>40110</v>
      </c>
      <c r="C33" s="289" t="n">
        <v>61983</v>
      </c>
      <c r="D33" s="289" t="n">
        <v>-21873</v>
      </c>
    </row>
    <row r="34" customFormat="false" ht="13.5" hidden="false" customHeight="false" outlineLevel="0" collapsed="false">
      <c r="A34" s="239"/>
      <c r="B34" s="298"/>
      <c r="C34" s="298"/>
      <c r="D34" s="298"/>
    </row>
    <row r="35" customFormat="false" ht="12.75" hidden="false" customHeight="false" outlineLevel="0" collapsed="false">
      <c r="A35" s="239" t="s">
        <v>329</v>
      </c>
      <c r="B35" s="298"/>
      <c r="C35" s="298"/>
      <c r="D35" s="298"/>
    </row>
    <row r="36" customFormat="false" ht="12.75" hidden="false" customHeight="false" outlineLevel="0" collapsed="false">
      <c r="A36" s="239" t="s">
        <v>330</v>
      </c>
      <c r="B36" s="303" t="n">
        <v>39403</v>
      </c>
      <c r="C36" s="303" t="n">
        <v>61497</v>
      </c>
      <c r="D36" s="303" t="n">
        <v>-22094</v>
      </c>
    </row>
    <row r="37" customFormat="false" ht="12.75" hidden="false" customHeight="false" outlineLevel="0" collapsed="false">
      <c r="A37" s="239" t="s">
        <v>331</v>
      </c>
      <c r="B37" s="303" t="n">
        <v>707</v>
      </c>
      <c r="C37" s="303" t="n">
        <v>486</v>
      </c>
      <c r="D37" s="303" t="n">
        <v>221</v>
      </c>
    </row>
    <row r="38" customFormat="false" ht="12.75" hidden="false" customHeight="false" outlineLevel="0" collapsed="false">
      <c r="A38" s="239"/>
      <c r="B38" s="303"/>
      <c r="C38" s="303"/>
      <c r="D38" s="303"/>
    </row>
    <row r="39" customFormat="false" ht="12.75" hidden="false" customHeight="false" outlineLevel="0" collapsed="false">
      <c r="A39" s="239" t="s">
        <v>332</v>
      </c>
      <c r="B39" s="319" t="n">
        <v>0.1</v>
      </c>
      <c r="C39" s="319" t="n">
        <v>0.16</v>
      </c>
      <c r="D39" s="320" t="n">
        <v>-0.06</v>
      </c>
    </row>
    <row r="40" customFormat="false" ht="12.75" hidden="false" customHeight="false" outlineLevel="0" collapsed="false">
      <c r="A40" s="239" t="s">
        <v>333</v>
      </c>
      <c r="B40" s="319" t="n">
        <v>0.1</v>
      </c>
      <c r="C40" s="319" t="n">
        <v>0.16</v>
      </c>
      <c r="D40" s="320" t="n">
        <v>-0.06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4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3" t="s">
        <v>335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1" width="33.56"/>
    <col collapsed="false" customWidth="true" hidden="false" outlineLevel="0" max="2" min="2" style="321" width="12.7"/>
    <col collapsed="false" customWidth="true" hidden="false" outlineLevel="0" max="3" min="3" style="321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2" t="s">
        <v>336</v>
      </c>
      <c r="C1" s="322"/>
      <c r="D1" s="322"/>
      <c r="E1" s="322" t="s">
        <v>337</v>
      </c>
      <c r="F1" s="322"/>
      <c r="G1" s="322"/>
      <c r="H1" s="323" t="s">
        <v>338</v>
      </c>
      <c r="I1" s="323"/>
      <c r="J1" s="323"/>
      <c r="K1" s="324" t="s">
        <v>339</v>
      </c>
      <c r="L1" s="324"/>
      <c r="M1" s="324"/>
      <c r="N1" s="322" t="s">
        <v>340</v>
      </c>
      <c r="O1" s="322"/>
      <c r="P1" s="322"/>
    </row>
    <row r="2" customFormat="false" ht="15.75" hidden="false" customHeight="false" outlineLevel="0" collapsed="false">
      <c r="B2" s="325" t="s">
        <v>341</v>
      </c>
      <c r="C2" s="326" t="s">
        <v>342</v>
      </c>
      <c r="D2" s="327" t="s">
        <v>343</v>
      </c>
      <c r="E2" s="325" t="s">
        <v>341</v>
      </c>
      <c r="F2" s="326" t="s">
        <v>342</v>
      </c>
      <c r="G2" s="327" t="s">
        <v>343</v>
      </c>
      <c r="H2" s="326" t="s">
        <v>341</v>
      </c>
      <c r="I2" s="326" t="s">
        <v>342</v>
      </c>
      <c r="J2" s="327" t="s">
        <v>343</v>
      </c>
      <c r="K2" s="325" t="s">
        <v>341</v>
      </c>
      <c r="L2" s="326" t="s">
        <v>342</v>
      </c>
      <c r="M2" s="328" t="s">
        <v>343</v>
      </c>
      <c r="N2" s="325" t="s">
        <v>341</v>
      </c>
      <c r="O2" s="326" t="s">
        <v>342</v>
      </c>
      <c r="P2" s="327" t="s">
        <v>343</v>
      </c>
    </row>
    <row r="3" customFormat="false" ht="15.75" hidden="false" customHeight="false" outlineLevel="0" collapsed="false">
      <c r="A3" s="329" t="s">
        <v>32</v>
      </c>
      <c r="B3" s="330" t="n">
        <v>168150.65229376</v>
      </c>
      <c r="C3" s="331" t="n">
        <v>-17029.5333909295</v>
      </c>
      <c r="D3" s="332" t="n">
        <v>151121.118902831</v>
      </c>
      <c r="E3" s="330"/>
      <c r="F3" s="331"/>
      <c r="G3" s="333" t="n">
        <v>0</v>
      </c>
      <c r="H3" s="334"/>
      <c r="I3" s="331"/>
      <c r="J3" s="333" t="n">
        <v>0</v>
      </c>
      <c r="K3" s="330"/>
      <c r="L3" s="331"/>
      <c r="M3" s="335" t="n">
        <v>0</v>
      </c>
      <c r="N3" s="330" t="n">
        <f aca="false">-(B3+E3+H3+K3)</f>
        <v>-168150.65229376</v>
      </c>
      <c r="O3" s="334" t="n">
        <f aca="false">-(C3+F3+I3+L3)</f>
        <v>17029.5333909295</v>
      </c>
      <c r="P3" s="336" t="n">
        <f aca="false">N3+O3</f>
        <v>-151121.118902831</v>
      </c>
    </row>
    <row r="4" customFormat="false" ht="15.75" hidden="false" customHeight="false" outlineLevel="0" collapsed="false">
      <c r="A4" s="329" t="s">
        <v>344</v>
      </c>
      <c r="B4" s="330" t="n">
        <v>531291.901409667</v>
      </c>
      <c r="C4" s="331" t="n">
        <v>-151350.857260936</v>
      </c>
      <c r="D4" s="332" t="n">
        <v>379941.044148731</v>
      </c>
      <c r="E4" s="330"/>
      <c r="F4" s="331"/>
      <c r="G4" s="333" t="n">
        <v>0</v>
      </c>
      <c r="H4" s="334"/>
      <c r="I4" s="331"/>
      <c r="J4" s="333" t="n">
        <v>0</v>
      </c>
      <c r="K4" s="330"/>
      <c r="L4" s="331"/>
      <c r="M4" s="335" t="n">
        <v>0</v>
      </c>
      <c r="N4" s="330" t="n">
        <f aca="false">-(B4+E4+H4+K4)</f>
        <v>-531291.901409667</v>
      </c>
      <c r="O4" s="334" t="n">
        <f aca="false">-(C4+F4+I4+L4)</f>
        <v>151350.857260936</v>
      </c>
      <c r="P4" s="336" t="n">
        <f aca="false">N4+O4</f>
        <v>-379941.044148731</v>
      </c>
    </row>
    <row r="5" customFormat="false" ht="15.75" hidden="false" customHeight="false" outlineLevel="0" collapsed="false">
      <c r="A5" s="337" t="s">
        <v>345</v>
      </c>
      <c r="B5" s="338" t="n">
        <v>6987.91002466591</v>
      </c>
      <c r="C5" s="339" t="n">
        <v>-290.860030615023</v>
      </c>
      <c r="D5" s="332" t="n">
        <v>6697.04999405088</v>
      </c>
      <c r="E5" s="338" t="n">
        <v>3026.75721166409</v>
      </c>
      <c r="F5" s="339" t="n">
        <v>-704.648527334144</v>
      </c>
      <c r="G5" s="340" t="n">
        <v>2322.10868432994</v>
      </c>
      <c r="H5" s="341"/>
      <c r="I5" s="339"/>
      <c r="J5" s="333"/>
      <c r="K5" s="338"/>
      <c r="L5" s="339"/>
      <c r="M5" s="335"/>
      <c r="N5" s="330" t="n">
        <f aca="false">-(B5+E5+H5+K5)</f>
        <v>-10014.66723633</v>
      </c>
      <c r="O5" s="334" t="n">
        <f aca="false">-(C5+F5+I5+L5)</f>
        <v>995.508557949167</v>
      </c>
      <c r="P5" s="336" t="n">
        <f aca="false">N5+O5</f>
        <v>-9019.15867838083</v>
      </c>
    </row>
    <row r="6" customFormat="false" ht="15.75" hidden="false" customHeight="false" outlineLevel="0" collapsed="false">
      <c r="A6" s="342" t="s">
        <v>346</v>
      </c>
      <c r="B6" s="330" t="n">
        <v>30509.5515370783</v>
      </c>
      <c r="C6" s="331" t="n">
        <v>-7502.43307890126</v>
      </c>
      <c r="D6" s="332" t="n">
        <v>23007.1184581771</v>
      </c>
      <c r="E6" s="330" t="n">
        <v>129292.913097862</v>
      </c>
      <c r="F6" s="331" t="n">
        <v>-41539.4156073673</v>
      </c>
      <c r="G6" s="336" t="n">
        <v>87753.4974904949</v>
      </c>
      <c r="H6" s="331" t="n">
        <v>56682.5925780243</v>
      </c>
      <c r="I6" s="331" t="n">
        <v>-35928.053854051</v>
      </c>
      <c r="J6" s="336" t="n">
        <v>20754.5387239732</v>
      </c>
      <c r="K6" s="331" t="n">
        <v>24638.3203692705</v>
      </c>
      <c r="L6" s="331" t="n">
        <v>-22472.0298872639</v>
      </c>
      <c r="M6" s="330" t="n">
        <v>2166.29048200659</v>
      </c>
      <c r="N6" s="330" t="n">
        <f aca="false">-(B6+E6+H6+K6)</f>
        <v>-241123.377582235</v>
      </c>
      <c r="O6" s="334" t="n">
        <f aca="false">-(C6+F6+I6+L6)</f>
        <v>107441.932427583</v>
      </c>
      <c r="P6" s="336" t="n">
        <f aca="false">N6+O6</f>
        <v>-133681.445154652</v>
      </c>
    </row>
    <row r="7" customFormat="false" ht="15.75" hidden="false" customHeight="false" outlineLevel="0" collapsed="false">
      <c r="A7" s="321" t="s">
        <v>347</v>
      </c>
      <c r="B7" s="343" t="n">
        <v>65174.7158241281</v>
      </c>
      <c r="C7" s="344"/>
      <c r="D7" s="345" t="n">
        <v>65174.7158241281</v>
      </c>
      <c r="E7" s="343"/>
      <c r="F7" s="344"/>
      <c r="G7" s="346" t="n">
        <v>0</v>
      </c>
      <c r="H7" s="347"/>
      <c r="I7" s="344"/>
      <c r="J7" s="346" t="n">
        <v>0</v>
      </c>
      <c r="K7" s="343"/>
      <c r="L7" s="344"/>
      <c r="M7" s="348" t="n">
        <v>0</v>
      </c>
      <c r="N7" s="330" t="n">
        <f aca="false">-(B7+E7+H7+K7)</f>
        <v>-65174.7158241281</v>
      </c>
      <c r="O7" s="334" t="n">
        <f aca="false">-(C7+F7+I7+L7)</f>
        <v>-0</v>
      </c>
      <c r="P7" s="336" t="n">
        <f aca="false">N7+O7</f>
        <v>-65174.7158241281</v>
      </c>
    </row>
    <row r="8" customFormat="false" ht="15.75" hidden="false" customHeight="false" outlineLevel="0" collapsed="false">
      <c r="A8" s="349"/>
      <c r="B8" s="349"/>
      <c r="C8" s="349"/>
      <c r="N8" s="350" t="n">
        <f aca="false">SUM(N3:N7)</f>
        <v>-1015755.31434612</v>
      </c>
      <c r="O8" s="350" t="n">
        <f aca="false">SUM(O3:O7)</f>
        <v>276817.831637399</v>
      </c>
      <c r="P8" s="350" t="n">
        <f aca="false">SUM(P3:P7)</f>
        <v>-738937.482708722</v>
      </c>
    </row>
    <row r="9" customFormat="false" ht="15.75" hidden="false" customHeight="false" outlineLevel="0" collapsed="false">
      <c r="A9" s="349"/>
      <c r="B9" s="349"/>
      <c r="C9" s="349"/>
    </row>
    <row r="10" customFormat="false" ht="15.75" hidden="false" customHeight="false" outlineLevel="0" collapsed="false">
      <c r="B10" s="351" t="s">
        <v>336</v>
      </c>
      <c r="C10" s="351"/>
      <c r="D10" s="351"/>
      <c r="E10" s="351" t="s">
        <v>348</v>
      </c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</row>
    <row r="11" customFormat="false" ht="15.75" hidden="false" customHeight="false" outlineLevel="0" collapsed="false">
      <c r="B11" s="352" t="s">
        <v>341</v>
      </c>
      <c r="C11" s="353" t="s">
        <v>342</v>
      </c>
      <c r="D11" s="354" t="s">
        <v>343</v>
      </c>
      <c r="E11" s="352" t="s">
        <v>341</v>
      </c>
      <c r="F11" s="353" t="s">
        <v>342</v>
      </c>
      <c r="G11" s="354" t="s">
        <v>343</v>
      </c>
      <c r="H11" s="352" t="s">
        <v>341</v>
      </c>
      <c r="I11" s="353" t="s">
        <v>342</v>
      </c>
      <c r="J11" s="354" t="s">
        <v>343</v>
      </c>
      <c r="K11" s="352" t="s">
        <v>341</v>
      </c>
      <c r="L11" s="353" t="s">
        <v>342</v>
      </c>
      <c r="M11" s="354" t="s">
        <v>343</v>
      </c>
      <c r="N11" s="352" t="s">
        <v>341</v>
      </c>
      <c r="O11" s="353" t="s">
        <v>342</v>
      </c>
      <c r="P11" s="354" t="s">
        <v>343</v>
      </c>
    </row>
    <row r="12" customFormat="false" ht="15.75" hidden="false" customHeight="false" outlineLevel="0" collapsed="false">
      <c r="A12" s="355" t="s">
        <v>349</v>
      </c>
      <c r="B12" s="330" t="n">
        <v>119596.370943884</v>
      </c>
      <c r="C12" s="331" t="n">
        <v>-85629.0128395439</v>
      </c>
      <c r="D12" s="332" t="n">
        <f aca="false">B12+C12</f>
        <v>33967.35810434</v>
      </c>
      <c r="E12" s="330"/>
      <c r="F12" s="331"/>
      <c r="G12" s="332" t="n">
        <f aca="false">E12+F12</f>
        <v>0</v>
      </c>
      <c r="H12" s="330"/>
      <c r="I12" s="331"/>
      <c r="J12" s="332" t="n">
        <f aca="false">H12+I12</f>
        <v>0</v>
      </c>
      <c r="K12" s="330"/>
      <c r="L12" s="331"/>
      <c r="M12" s="332" t="n">
        <f aca="false">K12+L12</f>
        <v>0</v>
      </c>
      <c r="N12" s="330" t="n">
        <f aca="false">-(B12+E12+H12+K12)</f>
        <v>-119596.370943884</v>
      </c>
      <c r="O12" s="334" t="n">
        <f aca="false">-(C12+F12+I12+L12)</f>
        <v>85629.0128395439</v>
      </c>
      <c r="P12" s="336" t="n">
        <f aca="false">N12+O12</f>
        <v>-33967.35810434</v>
      </c>
    </row>
    <row r="13" customFormat="false" ht="15.75" hidden="false" customHeight="false" outlineLevel="0" collapsed="false">
      <c r="A13" s="355" t="s">
        <v>350</v>
      </c>
      <c r="B13" s="330" t="n">
        <v>50623.018800942</v>
      </c>
      <c r="C13" s="331" t="n">
        <v>-37978.4541167605</v>
      </c>
      <c r="D13" s="332" t="n">
        <f aca="false">B13+C13</f>
        <v>12644.5646841815</v>
      </c>
      <c r="E13" s="330"/>
      <c r="F13" s="331"/>
      <c r="G13" s="332" t="n">
        <f aca="false">E13+F13</f>
        <v>0</v>
      </c>
      <c r="H13" s="330"/>
      <c r="I13" s="331"/>
      <c r="J13" s="332" t="n">
        <f aca="false">H13+I13</f>
        <v>0</v>
      </c>
      <c r="K13" s="330"/>
      <c r="L13" s="331"/>
      <c r="M13" s="332" t="n">
        <f aca="false">K13+L13</f>
        <v>0</v>
      </c>
      <c r="N13" s="330" t="n">
        <f aca="false">-(B13+E13+H13+K13)</f>
        <v>-50623.018800942</v>
      </c>
      <c r="O13" s="334" t="n">
        <f aca="false">-(C13+F13+I13+L13)</f>
        <v>37978.4541167605</v>
      </c>
      <c r="P13" s="336" t="n">
        <f aca="false">N13+O13</f>
        <v>-12644.5646841815</v>
      </c>
    </row>
    <row r="14" customFormat="false" ht="15.75" hidden="false" customHeight="false" outlineLevel="0" collapsed="false">
      <c r="A14" s="356" t="s">
        <v>351</v>
      </c>
      <c r="B14" s="338"/>
      <c r="C14" s="339"/>
      <c r="D14" s="332" t="n">
        <f aca="false">B14+C14</f>
        <v>0</v>
      </c>
      <c r="E14" s="338"/>
      <c r="F14" s="339"/>
      <c r="G14" s="332" t="n">
        <f aca="false">E14+F14</f>
        <v>0</v>
      </c>
      <c r="H14" s="338"/>
      <c r="I14" s="339"/>
      <c r="J14" s="332" t="n">
        <f aca="false">H14+I14</f>
        <v>0</v>
      </c>
      <c r="K14" s="338"/>
      <c r="L14" s="339"/>
      <c r="M14" s="332" t="n">
        <f aca="false">K14+L14</f>
        <v>0</v>
      </c>
      <c r="N14" s="330" t="n">
        <f aca="false">-(B14+E14+H14+K14)</f>
        <v>-0</v>
      </c>
      <c r="O14" s="334" t="n">
        <f aca="false">-(C14+F14+I14+L14)</f>
        <v>-0</v>
      </c>
      <c r="P14" s="336" t="n">
        <f aca="false">N14+O14</f>
        <v>-0</v>
      </c>
    </row>
    <row r="15" customFormat="false" ht="15.75" hidden="false" customHeight="false" outlineLevel="0" collapsed="false">
      <c r="A15" s="357" t="s">
        <v>23</v>
      </c>
      <c r="B15" s="330"/>
      <c r="C15" s="331"/>
      <c r="D15" s="332" t="n">
        <f aca="false">B15+C15</f>
        <v>0</v>
      </c>
      <c r="E15" s="330"/>
      <c r="F15" s="331"/>
      <c r="G15" s="332" t="n">
        <f aca="false">E15+F15</f>
        <v>0</v>
      </c>
      <c r="H15" s="330"/>
      <c r="I15" s="331"/>
      <c r="J15" s="332" t="n">
        <f aca="false">H15+I15</f>
        <v>0</v>
      </c>
      <c r="K15" s="330"/>
      <c r="L15" s="331"/>
      <c r="M15" s="332" t="n">
        <f aca="false">K15+L15</f>
        <v>0</v>
      </c>
      <c r="N15" s="330" t="n">
        <f aca="false">-(B15+E15+H15+K15)</f>
        <v>-0</v>
      </c>
      <c r="O15" s="334" t="n">
        <f aca="false">-(C15+F15+I15+L15)</f>
        <v>-0</v>
      </c>
      <c r="P15" s="336" t="n">
        <f aca="false">N15+O15</f>
        <v>-0</v>
      </c>
    </row>
    <row r="16" customFormat="false" ht="15.75" hidden="false" customHeight="false" outlineLevel="0" collapsed="false">
      <c r="A16" s="355" t="s">
        <v>352</v>
      </c>
      <c r="B16" s="358"/>
      <c r="C16" s="339"/>
      <c r="D16" s="332" t="n">
        <f aca="false">B16+C16</f>
        <v>0</v>
      </c>
      <c r="E16" s="358"/>
      <c r="F16" s="339"/>
      <c r="G16" s="332" t="n">
        <f aca="false">E16+F16</f>
        <v>0</v>
      </c>
      <c r="H16" s="358"/>
      <c r="I16" s="339"/>
      <c r="J16" s="332" t="n">
        <f aca="false">H16+I16</f>
        <v>0</v>
      </c>
      <c r="K16" s="358"/>
      <c r="L16" s="339"/>
      <c r="M16" s="332" t="n">
        <f aca="false">K16+L16</f>
        <v>0</v>
      </c>
      <c r="N16" s="330" t="n">
        <f aca="false">-(B16+E16+H16+K16)</f>
        <v>-0</v>
      </c>
      <c r="O16" s="334" t="n">
        <f aca="false">-(C16+F16+I16+L16)</f>
        <v>-0</v>
      </c>
      <c r="P16" s="336" t="n">
        <f aca="false">N16+O16</f>
        <v>-0</v>
      </c>
    </row>
    <row r="17" customFormat="false" ht="15.75" hidden="false" customHeight="false" outlineLevel="0" collapsed="false">
      <c r="A17" s="355" t="s">
        <v>353</v>
      </c>
      <c r="B17" s="330" t="n">
        <v>26618.1017394364</v>
      </c>
      <c r="C17" s="359"/>
      <c r="D17" s="340" t="n">
        <f aca="false">B17+C17</f>
        <v>26618.1017394364</v>
      </c>
      <c r="E17" s="360"/>
      <c r="F17" s="359"/>
      <c r="G17" s="361" t="n">
        <f aca="false">E17+F17</f>
        <v>0</v>
      </c>
      <c r="H17" s="360"/>
      <c r="I17" s="359"/>
      <c r="J17" s="361" t="n">
        <f aca="false">H17+I17</f>
        <v>0</v>
      </c>
      <c r="K17" s="360"/>
      <c r="L17" s="359"/>
      <c r="M17" s="361" t="n">
        <f aca="false">K17+L17</f>
        <v>0</v>
      </c>
      <c r="N17" s="330" t="n">
        <f aca="false">-(B17+E17+H17+K17)</f>
        <v>-26618.1017394364</v>
      </c>
      <c r="O17" s="334" t="n">
        <f aca="false">-(C17+F17+I17+L17)</f>
        <v>-0</v>
      </c>
      <c r="P17" s="336" t="n">
        <f aca="false">N17+O17</f>
        <v>-26618.1017394364</v>
      </c>
    </row>
    <row r="18" customFormat="false" ht="15.75" hidden="false" customHeight="false" outlineLevel="0" collapsed="false">
      <c r="A18" s="355" t="s">
        <v>27</v>
      </c>
      <c r="B18" s="343" t="n">
        <v>23942.0524568176</v>
      </c>
      <c r="C18" s="362" t="n">
        <v>-11620.5815031691</v>
      </c>
      <c r="D18" s="363" t="n">
        <f aca="false">B18+C18</f>
        <v>12321.4709536486</v>
      </c>
      <c r="E18" s="364"/>
      <c r="F18" s="365"/>
      <c r="G18" s="365"/>
      <c r="H18" s="364"/>
      <c r="I18" s="365"/>
      <c r="J18" s="365"/>
      <c r="K18" s="364"/>
      <c r="L18" s="365"/>
      <c r="M18" s="365"/>
      <c r="N18" s="330" t="n">
        <f aca="false">-(B18+E18+H18+K18)</f>
        <v>-23942.0524568176</v>
      </c>
      <c r="O18" s="334" t="n">
        <f aca="false">-(C18+F18+I18+L18)</f>
        <v>11620.5815031691</v>
      </c>
      <c r="P18" s="336" t="n">
        <f aca="false">N18+O18</f>
        <v>-12321.4709536486</v>
      </c>
    </row>
    <row r="19" customFormat="false" ht="15.75" hidden="false" customHeight="false" outlineLevel="0" collapsed="false">
      <c r="D19" s="366"/>
      <c r="N19" s="350" t="n">
        <f aca="false">SUM(N12:N18)</f>
        <v>-220779.54394108</v>
      </c>
      <c r="O19" s="350" t="n">
        <f aca="false">SUM(O12:O18)</f>
        <v>135228.048459473</v>
      </c>
      <c r="P19" s="350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7.85"/>
    <col collapsed="false" customWidth="true" hidden="false" outlineLevel="0" max="4" min="4" style="0" width="2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67" t="s">
        <v>354</v>
      </c>
      <c r="C2" s="368" t="s">
        <v>355</v>
      </c>
      <c r="D2" s="369" t="s">
        <v>356</v>
      </c>
    </row>
    <row r="3" customFormat="false" ht="12.75" hidden="false" customHeight="false" outlineLevel="0" collapsed="false">
      <c r="B3" s="370" t="s">
        <v>357</v>
      </c>
      <c r="C3" s="371"/>
      <c r="D3" s="371"/>
    </row>
    <row r="4" customFormat="false" ht="12.75" hidden="false" customHeight="false" outlineLevel="0" collapsed="false">
      <c r="B4" s="372" t="s">
        <v>328</v>
      </c>
      <c r="C4" s="371" t="n">
        <v>39.403</v>
      </c>
      <c r="D4" s="371" t="n">
        <v>61.497</v>
      </c>
    </row>
    <row r="5" customFormat="false" ht="12.75" hidden="false" customHeight="false" outlineLevel="0" collapsed="false">
      <c r="B5" s="372" t="s">
        <v>358</v>
      </c>
      <c r="C5" s="371" t="n">
        <v>707</v>
      </c>
      <c r="D5" s="371" t="n">
        <v>486</v>
      </c>
    </row>
    <row r="6" customFormat="false" ht="12.75" hidden="false" customHeight="false" outlineLevel="0" collapsed="false">
      <c r="B6" s="372" t="s">
        <v>324</v>
      </c>
      <c r="C6" s="371" t="n">
        <v>39.397</v>
      </c>
      <c r="D6" s="371" t="n">
        <v>21.778</v>
      </c>
    </row>
    <row r="7" customFormat="false" ht="12.75" hidden="false" customHeight="false" outlineLevel="0" collapsed="false">
      <c r="B7" s="372" t="s">
        <v>359</v>
      </c>
      <c r="C7" s="371" t="n">
        <v>27.535</v>
      </c>
      <c r="D7" s="371" t="n">
        <v>29.063</v>
      </c>
    </row>
    <row r="8" customFormat="false" ht="12.75" hidden="false" customHeight="false" outlineLevel="0" collapsed="false">
      <c r="B8" s="372" t="s">
        <v>360</v>
      </c>
      <c r="C8" s="371" t="n">
        <v>41.449</v>
      </c>
      <c r="D8" s="371" t="n">
        <v>40.237</v>
      </c>
    </row>
    <row r="9" customFormat="false" ht="12.75" hidden="false" customHeight="false" outlineLevel="0" collapsed="false">
      <c r="B9" s="372" t="s">
        <v>361</v>
      </c>
      <c r="C9" s="371" t="n">
        <v>1.522</v>
      </c>
      <c r="D9" s="371" t="n">
        <v>1.677</v>
      </c>
    </row>
    <row r="10" customFormat="false" ht="12.75" hidden="false" customHeight="false" outlineLevel="0" collapsed="false">
      <c r="B10" s="372" t="s">
        <v>362</v>
      </c>
      <c r="C10" s="371" t="n">
        <v>19.299</v>
      </c>
      <c r="D10" s="371" t="n">
        <v>19.633</v>
      </c>
    </row>
    <row r="11" customFormat="false" ht="12.75" hidden="false" customHeight="false" outlineLevel="0" collapsed="false">
      <c r="B11" s="372" t="s">
        <v>363</v>
      </c>
      <c r="C11" s="371" t="n">
        <v>2.411</v>
      </c>
      <c r="D11" s="371" t="n">
        <v>2.194</v>
      </c>
    </row>
    <row r="12" customFormat="false" ht="12.75" hidden="false" customHeight="false" outlineLevel="0" collapsed="false">
      <c r="B12" s="372" t="s">
        <v>364</v>
      </c>
      <c r="C12" s="371" t="n">
        <v>11</v>
      </c>
      <c r="D12" s="371" t="n">
        <v>-32</v>
      </c>
    </row>
    <row r="13" customFormat="false" ht="12.75" hidden="false" customHeight="false" outlineLevel="0" collapsed="false">
      <c r="B13" s="372" t="s">
        <v>365</v>
      </c>
      <c r="C13" s="371"/>
      <c r="D13" s="371" t="n">
        <v>-3.737</v>
      </c>
    </row>
    <row r="14" customFormat="false" ht="12.75" hidden="false" customHeight="false" outlineLevel="0" collapsed="false">
      <c r="B14" s="372" t="s">
        <v>321</v>
      </c>
      <c r="C14" s="371" t="n">
        <v>-1.858</v>
      </c>
      <c r="D14" s="371" t="n">
        <v>-2.584</v>
      </c>
    </row>
    <row r="15" customFormat="false" ht="12.75" hidden="false" customHeight="false" outlineLevel="0" collapsed="false">
      <c r="B15" s="372" t="s">
        <v>366</v>
      </c>
      <c r="C15" s="371" t="n">
        <v>-178</v>
      </c>
      <c r="D15" s="371"/>
    </row>
    <row r="16" customFormat="false" ht="12.75" hidden="false" customHeight="false" outlineLevel="0" collapsed="false">
      <c r="B16" s="372" t="s">
        <v>322</v>
      </c>
      <c r="C16" s="371" t="n">
        <v>21.484</v>
      </c>
      <c r="D16" s="371" t="n">
        <v>25.412</v>
      </c>
    </row>
    <row r="17" customFormat="false" ht="12.75" hidden="false" customHeight="false" outlineLevel="0" collapsed="false">
      <c r="B17" s="372" t="s">
        <v>367</v>
      </c>
      <c r="C17" s="371" t="n">
        <v>-5.435</v>
      </c>
      <c r="D17" s="371" t="n">
        <v>-4.77</v>
      </c>
    </row>
    <row r="18" customFormat="false" ht="12.75" hidden="false" customHeight="false" outlineLevel="0" collapsed="false">
      <c r="B18" s="372" t="s">
        <v>368</v>
      </c>
      <c r="C18" s="371"/>
      <c r="D18" s="371" t="n">
        <v>6</v>
      </c>
    </row>
    <row r="19" customFormat="false" ht="12.75" hidden="false" customHeight="false" outlineLevel="0" collapsed="false">
      <c r="B19" s="370" t="s">
        <v>369</v>
      </c>
      <c r="C19" s="371"/>
      <c r="D19" s="371"/>
    </row>
    <row r="20" customFormat="false" ht="12.75" hidden="false" customHeight="false" outlineLevel="0" collapsed="false">
      <c r="B20" s="372" t="s">
        <v>370</v>
      </c>
      <c r="C20" s="371" t="n">
        <v>-91.221</v>
      </c>
      <c r="D20" s="371" t="n">
        <v>-81.991</v>
      </c>
    </row>
    <row r="21" customFormat="false" ht="12.75" hidden="false" customHeight="false" outlineLevel="0" collapsed="false">
      <c r="B21" s="372" t="s">
        <v>371</v>
      </c>
      <c r="C21" s="371" t="n">
        <v>1</v>
      </c>
      <c r="D21" s="371" t="n">
        <v>134</v>
      </c>
    </row>
    <row r="22" customFormat="false" ht="12.75" hidden="false" customHeight="false" outlineLevel="0" collapsed="false">
      <c r="B22" s="372" t="s">
        <v>372</v>
      </c>
      <c r="C22" s="371" t="n">
        <v>-20.813</v>
      </c>
      <c r="D22" s="371" t="n">
        <v>-43.607</v>
      </c>
    </row>
    <row r="23" customFormat="false" ht="12.75" hidden="false" customHeight="false" outlineLevel="0" collapsed="false">
      <c r="B23" s="372" t="s">
        <v>373</v>
      </c>
      <c r="C23" s="371" t="n">
        <v>52.11</v>
      </c>
      <c r="D23" s="371" t="n">
        <v>84.548</v>
      </c>
    </row>
    <row r="24" customFormat="false" ht="12.75" hidden="false" customHeight="false" outlineLevel="0" collapsed="false">
      <c r="B24" s="372" t="s">
        <v>374</v>
      </c>
      <c r="C24" s="371" t="n">
        <v>20.954</v>
      </c>
      <c r="D24" s="371" t="n">
        <v>28.091</v>
      </c>
    </row>
    <row r="25" customFormat="false" ht="12.75" hidden="false" customHeight="false" outlineLevel="0" collapsed="false">
      <c r="B25" s="372" t="s">
        <v>375</v>
      </c>
      <c r="C25" s="371" t="n">
        <v>-11.471</v>
      </c>
      <c r="D25" s="371" t="n">
        <v>-12.818</v>
      </c>
    </row>
    <row r="26" customFormat="false" ht="12.75" hidden="false" customHeight="false" outlineLevel="0" collapsed="false">
      <c r="B26" s="372" t="s">
        <v>376</v>
      </c>
      <c r="C26" s="371" t="n">
        <v>-8.159</v>
      </c>
      <c r="D26" s="371" t="n">
        <v>-7.854</v>
      </c>
    </row>
    <row r="27" customFormat="false" ht="13.5" hidden="false" customHeight="false" outlineLevel="0" collapsed="false">
      <c r="B27" s="372" t="s">
        <v>377</v>
      </c>
      <c r="C27" s="371" t="n">
        <v>9.487</v>
      </c>
      <c r="D27" s="371" t="n">
        <v>-30.563</v>
      </c>
    </row>
    <row r="28" customFormat="false" ht="13.5" hidden="false" customHeight="false" outlineLevel="0" collapsed="false">
      <c r="B28" s="373" t="s">
        <v>378</v>
      </c>
      <c r="C28" s="369" t="n">
        <v>137.634</v>
      </c>
      <c r="D28" s="369" t="n">
        <v>126.8</v>
      </c>
    </row>
    <row r="29" customFormat="false" ht="12.75" hidden="false" customHeight="false" outlineLevel="0" collapsed="false">
      <c r="B29" s="372" t="s">
        <v>379</v>
      </c>
      <c r="C29" s="371" t="n">
        <v>-17.363</v>
      </c>
      <c r="D29" s="371" t="n">
        <v>-22.672</v>
      </c>
    </row>
    <row r="30" customFormat="false" ht="13.5" hidden="false" customHeight="false" outlineLevel="0" collapsed="false">
      <c r="B30" s="372" t="s">
        <v>380</v>
      </c>
      <c r="C30" s="371" t="n">
        <v>-22.765</v>
      </c>
      <c r="D30" s="371" t="n">
        <v>-13.506</v>
      </c>
    </row>
    <row r="31" customFormat="false" ht="13.5" hidden="false" customHeight="false" outlineLevel="0" collapsed="false">
      <c r="B31" s="373" t="s">
        <v>381</v>
      </c>
      <c r="C31" s="369" t="n">
        <v>97.506</v>
      </c>
      <c r="D31" s="369" t="n">
        <v>90.622</v>
      </c>
    </row>
    <row r="32" customFormat="false" ht="12.75" hidden="false" customHeight="false" outlineLevel="0" collapsed="false">
      <c r="B32" s="372"/>
      <c r="C32" s="371"/>
      <c r="D32" s="371"/>
    </row>
    <row r="33" customFormat="false" ht="12.75" hidden="false" customHeight="false" outlineLevel="0" collapsed="false">
      <c r="B33" s="370" t="s">
        <v>382</v>
      </c>
      <c r="C33" s="371"/>
      <c r="D33" s="371"/>
    </row>
    <row r="34" customFormat="false" ht="12.75" hidden="false" customHeight="false" outlineLevel="0" collapsed="false">
      <c r="B34" s="372" t="s">
        <v>383</v>
      </c>
      <c r="C34" s="371" t="n">
        <v>-29.17</v>
      </c>
      <c r="D34" s="371" t="n">
        <v>-22.874</v>
      </c>
    </row>
    <row r="35" customFormat="false" ht="12.75" hidden="false" customHeight="false" outlineLevel="0" collapsed="false">
      <c r="B35" s="372" t="s">
        <v>384</v>
      </c>
      <c r="C35" s="371" t="n">
        <v>959</v>
      </c>
      <c r="D35" s="371" t="n">
        <v>475</v>
      </c>
    </row>
    <row r="36" customFormat="false" ht="12.75" hidden="false" customHeight="false" outlineLevel="0" collapsed="false">
      <c r="B36" s="372" t="s">
        <v>385</v>
      </c>
      <c r="C36" s="371" t="n">
        <v>-37.953</v>
      </c>
      <c r="D36" s="371" t="n">
        <v>-35.729</v>
      </c>
    </row>
    <row r="37" customFormat="false" ht="12.75" hidden="false" customHeight="false" outlineLevel="0" collapsed="false">
      <c r="B37" s="372" t="s">
        <v>386</v>
      </c>
      <c r="C37" s="371" t="n">
        <v>99</v>
      </c>
      <c r="D37" s="371" t="n">
        <v>3.741</v>
      </c>
    </row>
    <row r="38" customFormat="false" ht="12.75" hidden="false" customHeight="false" outlineLevel="0" collapsed="false">
      <c r="B38" s="372" t="s">
        <v>387</v>
      </c>
      <c r="C38" s="371"/>
      <c r="D38" s="371" t="n">
        <v>58</v>
      </c>
    </row>
    <row r="39" customFormat="false" ht="12.75" hidden="false" customHeight="false" outlineLevel="0" collapsed="false">
      <c r="B39" s="372" t="s">
        <v>388</v>
      </c>
      <c r="C39" s="371" t="n">
        <v>-25.007</v>
      </c>
      <c r="D39" s="371"/>
    </row>
    <row r="40" customFormat="false" ht="12.75" hidden="false" customHeight="false" outlineLevel="0" collapsed="false">
      <c r="B40" s="372" t="s">
        <v>389</v>
      </c>
      <c r="C40" s="371"/>
      <c r="D40" s="371" t="n">
        <v>5.73</v>
      </c>
    </row>
    <row r="41" customFormat="false" ht="13.5" hidden="false" customHeight="false" outlineLevel="0" collapsed="false">
      <c r="B41" s="372" t="s">
        <v>390</v>
      </c>
      <c r="C41" s="371" t="n">
        <v>1.214</v>
      </c>
      <c r="D41" s="371" t="n">
        <v>10.994</v>
      </c>
    </row>
    <row r="42" customFormat="false" ht="13.5" hidden="false" customHeight="false" outlineLevel="0" collapsed="false">
      <c r="B42" s="373" t="s">
        <v>391</v>
      </c>
      <c r="C42" s="369" t="n">
        <v>-89.858</v>
      </c>
      <c r="D42" s="369" t="n">
        <v>-37.605</v>
      </c>
    </row>
    <row r="43" customFormat="false" ht="12.75" hidden="false" customHeight="false" outlineLevel="0" collapsed="false">
      <c r="B43" s="372"/>
      <c r="C43" s="371"/>
      <c r="D43" s="371"/>
    </row>
    <row r="44" customFormat="false" ht="12.75" hidden="false" customHeight="false" outlineLevel="0" collapsed="false">
      <c r="B44" s="370" t="s">
        <v>392</v>
      </c>
      <c r="C44" s="371"/>
      <c r="D44" s="371"/>
    </row>
    <row r="45" customFormat="false" ht="12.75" hidden="false" customHeight="false" outlineLevel="0" collapsed="false">
      <c r="B45" s="372" t="s">
        <v>393</v>
      </c>
      <c r="C45" s="371" t="n">
        <v>-1.179</v>
      </c>
      <c r="D45" s="371" t="n">
        <v>-19.207</v>
      </c>
    </row>
    <row r="46" customFormat="false" ht="12.75" hidden="false" customHeight="false" outlineLevel="0" collapsed="false">
      <c r="B46" s="372" t="s">
        <v>394</v>
      </c>
      <c r="C46" s="371" t="n">
        <v>-22.117</v>
      </c>
      <c r="D46" s="371" t="n">
        <v>-23.493</v>
      </c>
    </row>
    <row r="47" customFormat="false" ht="12.75" hidden="false" customHeight="false" outlineLevel="0" collapsed="false">
      <c r="B47" s="372" t="s">
        <v>395</v>
      </c>
      <c r="C47" s="371" t="n">
        <v>254.894</v>
      </c>
      <c r="D47" s="371" t="n">
        <v>26.794</v>
      </c>
    </row>
    <row r="48" customFormat="false" ht="12.75" hidden="false" customHeight="false" outlineLevel="0" collapsed="false">
      <c r="B48" s="372" t="s">
        <v>396</v>
      </c>
      <c r="C48" s="371" t="n">
        <v>-70.418</v>
      </c>
      <c r="D48" s="371" t="n">
        <v>-85.051</v>
      </c>
    </row>
    <row r="49" customFormat="false" ht="13.5" hidden="false" customHeight="false" outlineLevel="0" collapsed="false">
      <c r="B49" s="372" t="s">
        <v>397</v>
      </c>
      <c r="C49" s="371" t="n">
        <v>-542</v>
      </c>
      <c r="D49" s="371" t="n">
        <v>-518</v>
      </c>
    </row>
    <row r="50" customFormat="false" ht="13.5" hidden="false" customHeight="false" outlineLevel="0" collapsed="false">
      <c r="B50" s="373" t="s">
        <v>398</v>
      </c>
      <c r="C50" s="369" t="n">
        <v>160.638</v>
      </c>
      <c r="D50" s="369" t="n">
        <v>-101.475</v>
      </c>
    </row>
    <row r="51" customFormat="false" ht="13.5" hidden="false" customHeight="false" outlineLevel="0" collapsed="false">
      <c r="B51" s="372"/>
      <c r="C51" s="371"/>
      <c r="D51" s="371"/>
    </row>
    <row r="52" customFormat="false" ht="13.5" hidden="false" customHeight="false" outlineLevel="0" collapsed="false">
      <c r="B52" s="367" t="s">
        <v>399</v>
      </c>
      <c r="C52" s="369" t="n">
        <v>168.286</v>
      </c>
      <c r="D52" s="369" t="n">
        <v>-48.458</v>
      </c>
    </row>
    <row r="53" customFormat="false" ht="13.5" hidden="false" customHeight="false" outlineLevel="0" collapsed="false">
      <c r="B53" s="374"/>
      <c r="C53" s="375"/>
      <c r="D53" s="375"/>
    </row>
    <row r="54" customFormat="false" ht="13.5" hidden="false" customHeight="false" outlineLevel="0" collapsed="false">
      <c r="B54" s="376" t="s">
        <v>400</v>
      </c>
      <c r="C54" s="375" t="n">
        <v>25.976</v>
      </c>
      <c r="D54" s="375" t="n">
        <v>94.862</v>
      </c>
    </row>
    <row r="55" customFormat="false" ht="13.5" hidden="false" customHeight="false" outlineLevel="0" collapsed="false">
      <c r="B55" s="372" t="s">
        <v>401</v>
      </c>
      <c r="C55" s="371" t="n">
        <v>-2.02</v>
      </c>
      <c r="D55" s="371" t="n">
        <v>730</v>
      </c>
    </row>
    <row r="56" customFormat="false" ht="13.5" hidden="false" customHeight="false" outlineLevel="0" collapsed="false">
      <c r="B56" s="377" t="s">
        <v>402</v>
      </c>
      <c r="C56" s="369" t="n">
        <v>192.242</v>
      </c>
      <c r="D56" s="369" t="n">
        <v>47.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09-10-26T16:10:17Z</cp:lastPrinted>
  <dcterms:modified xsi:type="dcterms:W3CDTF">2010-07-29T09:52:20Z</dcterms:modified>
  <cp:revision>0</cp:revision>
  <dc:subject/>
  <dc:title/>
</cp:coreProperties>
</file>