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6"/>
  </bookViews>
  <sheets>
    <sheet name="ATTIVO PRO-FORMA" sheetId="1" state="hidden" r:id="rId2"/>
    <sheet name="PASSIVO-PROFORMA" sheetId="2" state="hidden" r:id="rId3"/>
    <sheet name="ECONOMICO PRO-FORMA" sheetId="3" state="hidden" r:id="rId4"/>
    <sheet name="SP ATT IAS" sheetId="4" state="visible" r:id="rId5"/>
    <sheet name="SP PAS IAS " sheetId="5" state="visible" r:id="rId6"/>
    <sheet name="CE IAS 1Q " sheetId="6" state="visible" r:id="rId7"/>
    <sheet name="POS FIN" sheetId="7" state="visible" r:id="rId8"/>
    <sheet name="DIFF_CAMBIO" sheetId="8" state="hidden" r:id="rId9"/>
  </sheets>
  <definedNames>
    <definedName function="false" hidden="false" localSheetId="5" name="_xlnm.Print_Area" vbProcedure="false">'CE IAS 1Q '!$A$1:$D$40</definedName>
    <definedName function="false" hidden="false" localSheetId="1" name="_xlnm.Print_Area" vbProcedure="false">'PASSIVO-PROFORMA'!$A$1:$M$105</definedName>
    <definedName function="false" hidden="false" localSheetId="6" name="_xlnm.Print_Area" vbProcedure="false">'POS FIN'!$A$1:$E$33</definedName>
    <definedName function="false" hidden="false" localSheetId="3" name="_xlnm.Print_Area" vbProcedure="false">'SP ATT IAS'!$A$1:$F$35</definedName>
    <definedName function="false" hidden="false" localSheetId="4" name="_xlnm.Print_Area" vbProcedure="false">'SP PAS IAS '!$A$1:$F$32</definedName>
    <definedName function="false" hidden="false" name="EV__LASTREFTIME__" vbProcedure="false">"19/02/2006 18.58.4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68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Stato Patrimoniale</t>
  </si>
  <si>
    <t xml:space="preserve">Al     </t>
  </si>
  <si>
    <t xml:space="preserve">In migliaia di euro</t>
  </si>
  <si>
    <t xml:space="preserve">31 marzo 2009</t>
  </si>
  <si>
    <t xml:space="preserve">31 dicembre 2008</t>
  </si>
  <si>
    <t xml:space="preserve">Variazione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di cui verso parti correlat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Disponibilita' e mezzi equivalenti</t>
  </si>
  <si>
    <t xml:space="preserve">Totale Attività Correnti</t>
  </si>
  <si>
    <t xml:space="preserve">TOTALE ATTIVITA'</t>
  </si>
  <si>
    <t xml:space="preserve">Check</t>
  </si>
  <si>
    <t xml:space="preserve">PATRIMONIO NETTO E PASSIVITA'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Debiti Commerciali </t>
  </si>
  <si>
    <t xml:space="preserve">Fondi pensione e benefici a dipendenti</t>
  </si>
  <si>
    <t xml:space="preserve">Altri fondi a lungo termine</t>
  </si>
  <si>
    <t xml:space="preserve">Debiti tributari</t>
  </si>
  <si>
    <t xml:space="preserve">Altri debiti a lungo termine</t>
  </si>
  <si>
    <t xml:space="preserve">Passività fiscali differit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1° trimestre 2009</t>
  </si>
  <si>
    <t xml:space="preserve">1° trimestre 2008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di immobili, impianti e macchinari</t>
  </si>
  <si>
    <t xml:space="preserve">Ammortamento delle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Risultato netto consolidato</t>
  </si>
  <si>
    <t xml:space="preserve">Attribuibile a:</t>
  </si>
  <si>
    <t xml:space="preserve">Azionisti della controllante</t>
  </si>
  <si>
    <t xml:space="preserve">Azionisti di minoranza</t>
  </si>
  <si>
    <t xml:space="preserve">Risultato per azione (dati in €)</t>
  </si>
  <si>
    <t xml:space="preserve">Risultato diluito per azione (dati in €)</t>
  </si>
  <si>
    <t xml:space="preserve">Totale Fondi per Rischi ed Oneri Breve termine</t>
  </si>
  <si>
    <t xml:space="preserve">Totale fondi per Rischi ed Oneri Lungo Termine</t>
  </si>
  <si>
    <t xml:space="preserve">Posizione finanziaria netta</t>
  </si>
  <si>
    <t xml:space="preserve">Debiti finanziari a medio/lungo termine:</t>
  </si>
  <si>
    <t xml:space="preserve">Finanziamenti bancari a medio/lungo termine</t>
  </si>
  <si>
    <t xml:space="preserve">Debiti per leasing</t>
  </si>
  <si>
    <t xml:space="preserve">Debiti verso altri finanziatori</t>
  </si>
  <si>
    <t xml:space="preserve">Strumenti Aprilia</t>
  </si>
  <si>
    <t xml:space="preserve">Totale </t>
  </si>
  <si>
    <t xml:space="preserve">Prestito obbligazionario</t>
  </si>
  <si>
    <t xml:space="preserve">Debiti finanziari a breve:</t>
  </si>
  <si>
    <t xml:space="preserve">Scoperti di conto corrente</t>
  </si>
  <si>
    <t xml:space="preserve">Debiti di conto corrente</t>
  </si>
  <si>
    <t xml:space="preserve">Debiti verso società di factoring</t>
  </si>
  <si>
    <t xml:space="preserve">Finanziamenti bancari</t>
  </si>
  <si>
    <t xml:space="preserve">Altre attività finanziarie correnti</t>
  </si>
  <si>
    <t xml:space="preserve">Crediti finanziari verso terzi</t>
  </si>
  <si>
    <t xml:space="preserve">Crediti finanziari verso collegate</t>
  </si>
  <si>
    <t xml:space="preserve">Titoli</t>
  </si>
  <si>
    <t xml:space="preserve">Disponibilità</t>
  </si>
  <si>
    <t xml:space="preserve">Totale Posizione finanziaria netta</t>
  </si>
  <si>
    <t xml:space="preserve">Posizione finanziaria netta consolidata / (Indebitamento finanziario netto)</t>
  </si>
  <si>
    <t xml:space="preserve">Al 31 marzo 2009</t>
  </si>
  <si>
    <t xml:space="preserve">Al 31 dicembre 2008</t>
  </si>
  <si>
    <t xml:space="preserve">Liquidità</t>
  </si>
  <si>
    <t xml:space="preserve">Crediti finanziari verso terzi a breve termine</t>
  </si>
  <si>
    <t xml:space="preserve">Crediti finanziari verso collegate a breve termine</t>
  </si>
  <si>
    <t xml:space="preserve">Crediti finanziari correnti</t>
  </si>
  <si>
    <t xml:space="preserve">Debiti verso banche </t>
  </si>
  <si>
    <t xml:space="preserve">Quota corrente di finanziamenti bancari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Obbligazioni</t>
  </si>
  <si>
    <t xml:space="preserve">Debiti verso imprese controllanti</t>
  </si>
  <si>
    <t xml:space="preserve">Indebitamento finanziario non corrente </t>
  </si>
  <si>
    <t xml:space="preserve">INDEBITAMENTO FINANZIARIO NETTO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#,##0.000;\(#,##0.000\)"/>
    <numFmt numFmtId="183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3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1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0.984027777777778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6.7"/>
    <col collapsed="false" customWidth="true" hidden="false" outlineLevel="0" max="3" min="2" style="267" width="17.85"/>
    <col collapsed="false" customWidth="true" hidden="false" outlineLevel="0" max="4" min="4" style="266" width="11.99"/>
    <col collapsed="false" customWidth="false" hidden="false" outlineLevel="0" max="257" min="5" style="266" width="9.14"/>
  </cols>
  <sheetData>
    <row r="1" s="271" customFormat="true" ht="12.75" hidden="false" customHeight="false" outlineLevel="0" collapsed="false">
      <c r="A1" s="268" t="s">
        <v>243</v>
      </c>
      <c r="B1" s="269"/>
      <c r="C1" s="269"/>
      <c r="D1" s="270"/>
    </row>
    <row r="2" s="271" customFormat="true" ht="12.75" hidden="false" customHeight="false" outlineLevel="0" collapsed="false">
      <c r="A2" s="272"/>
      <c r="B2" s="273" t="s">
        <v>244</v>
      </c>
      <c r="C2" s="273" t="s">
        <v>244</v>
      </c>
      <c r="D2" s="274"/>
    </row>
    <row r="3" customFormat="false" ht="15.75" hidden="false" customHeight="true" outlineLevel="0" collapsed="false">
      <c r="A3" s="275" t="s">
        <v>245</v>
      </c>
      <c r="B3" s="276" t="s">
        <v>246</v>
      </c>
      <c r="C3" s="276" t="s">
        <v>247</v>
      </c>
      <c r="D3" s="277" t="s">
        <v>248</v>
      </c>
      <c r="E3" s="278"/>
    </row>
    <row r="4" customFormat="false" ht="9.75" hidden="false" customHeight="true" outlineLevel="0" collapsed="false">
      <c r="A4" s="279"/>
      <c r="B4" s="280"/>
      <c r="C4" s="280"/>
      <c r="D4" s="281"/>
      <c r="E4" s="278"/>
    </row>
    <row r="5" customFormat="false" ht="12.75" hidden="false" customHeight="false" outlineLevel="0" collapsed="false">
      <c r="A5" s="282" t="s">
        <v>2</v>
      </c>
      <c r="B5" s="283"/>
      <c r="C5" s="283"/>
      <c r="D5" s="284"/>
      <c r="E5" s="278"/>
    </row>
    <row r="6" customFormat="false" ht="12.75" hidden="false" customHeight="false" outlineLevel="0" collapsed="false">
      <c r="A6" s="282"/>
      <c r="B6" s="283"/>
      <c r="C6" s="283"/>
      <c r="D6" s="284"/>
      <c r="E6" s="278"/>
    </row>
    <row r="7" customFormat="false" ht="12.75" hidden="false" customHeight="false" outlineLevel="0" collapsed="false">
      <c r="A7" s="282" t="s">
        <v>249</v>
      </c>
      <c r="B7" s="283"/>
      <c r="C7" s="283"/>
      <c r="D7" s="284"/>
      <c r="E7" s="278"/>
    </row>
    <row r="8" customFormat="false" ht="12.75" hidden="false" customHeight="false" outlineLevel="0" collapsed="false">
      <c r="A8" s="285" t="s">
        <v>250</v>
      </c>
      <c r="B8" s="266" t="n">
        <v>649848</v>
      </c>
      <c r="C8" s="266" t="n">
        <v>648234</v>
      </c>
      <c r="D8" s="266" t="n">
        <f aca="false">+B8-C8</f>
        <v>1614</v>
      </c>
    </row>
    <row r="9" customFormat="false" ht="12.75" hidden="false" customHeight="false" outlineLevel="0" collapsed="false">
      <c r="A9" s="285" t="s">
        <v>251</v>
      </c>
      <c r="B9" s="266" t="n">
        <v>248682</v>
      </c>
      <c r="C9" s="266" t="n">
        <v>250354</v>
      </c>
      <c r="D9" s="266" t="n">
        <f aca="false">+B9-C9</f>
        <v>-1672</v>
      </c>
    </row>
    <row r="10" customFormat="false" ht="12.75" hidden="false" customHeight="false" outlineLevel="0" collapsed="false">
      <c r="A10" s="285" t="s">
        <v>252</v>
      </c>
      <c r="B10" s="266"/>
      <c r="C10" s="266"/>
      <c r="D10" s="266" t="n">
        <f aca="false">+B10-C10</f>
        <v>0</v>
      </c>
    </row>
    <row r="11" customFormat="false" ht="12.75" hidden="false" customHeight="false" outlineLevel="0" collapsed="false">
      <c r="A11" s="285" t="s">
        <v>253</v>
      </c>
      <c r="B11" s="266" t="n">
        <v>239</v>
      </c>
      <c r="C11" s="266" t="n">
        <v>239</v>
      </c>
      <c r="D11" s="266" t="n">
        <f aca="false">+B11-C11</f>
        <v>0</v>
      </c>
    </row>
    <row r="12" customFormat="false" ht="12.75" hidden="false" customHeight="false" outlineLevel="0" collapsed="false">
      <c r="A12" s="285" t="s">
        <v>254</v>
      </c>
      <c r="B12" s="266" t="n">
        <f aca="false">168+165</f>
        <v>333</v>
      </c>
      <c r="C12" s="266" t="n">
        <f aca="false">194+165</f>
        <v>359</v>
      </c>
      <c r="D12" s="266" t="n">
        <f aca="false">+B12-C12</f>
        <v>-26</v>
      </c>
    </row>
    <row r="13" customFormat="false" ht="12.75" hidden="false" customHeight="false" outlineLevel="0" collapsed="false">
      <c r="A13" s="286" t="s">
        <v>255</v>
      </c>
      <c r="B13" s="287" t="n">
        <v>0</v>
      </c>
      <c r="C13" s="287" t="n">
        <v>0</v>
      </c>
      <c r="D13" s="287" t="n">
        <f aca="false">+B13-C13</f>
        <v>0</v>
      </c>
    </row>
    <row r="14" customFormat="false" ht="12.75" hidden="false" customHeight="false" outlineLevel="0" collapsed="false">
      <c r="A14" s="285" t="s">
        <v>256</v>
      </c>
      <c r="B14" s="266" t="n">
        <v>9834</v>
      </c>
      <c r="C14" s="266" t="n">
        <v>8166</v>
      </c>
      <c r="D14" s="266" t="n">
        <f aca="false">+B14-C14</f>
        <v>1668</v>
      </c>
    </row>
    <row r="15" customFormat="false" ht="12.75" hidden="false" customHeight="false" outlineLevel="0" collapsed="false">
      <c r="A15" s="285" t="s">
        <v>257</v>
      </c>
      <c r="B15" s="266" t="n">
        <f aca="false">43646+1102</f>
        <v>44748</v>
      </c>
      <c r="C15" s="266" t="n">
        <f aca="false">35467+760</f>
        <v>36227</v>
      </c>
      <c r="D15" s="266" t="n">
        <f aca="false">+B15-C15</f>
        <v>8521</v>
      </c>
    </row>
    <row r="16" customFormat="false" ht="12.75" hidden="false" customHeight="false" outlineLevel="0" collapsed="false">
      <c r="A16" s="285" t="s">
        <v>258</v>
      </c>
      <c r="B16" s="266" t="n">
        <v>0</v>
      </c>
      <c r="C16" s="266" t="n">
        <v>0</v>
      </c>
      <c r="D16" s="266" t="n">
        <f aca="false">+B16-C16</f>
        <v>0</v>
      </c>
    </row>
    <row r="17" customFormat="false" ht="12.75" hidden="false" customHeight="false" outlineLevel="0" collapsed="false">
      <c r="A17" s="285" t="s">
        <v>259</v>
      </c>
      <c r="B17" s="266" t="n">
        <v>12310</v>
      </c>
      <c r="C17" s="266" t="n">
        <v>12587</v>
      </c>
      <c r="D17" s="266" t="n">
        <f aca="false">+B17-C17</f>
        <v>-277</v>
      </c>
    </row>
    <row r="18" customFormat="false" ht="12.75" hidden="false" customHeight="false" outlineLevel="0" collapsed="false">
      <c r="A18" s="286" t="s">
        <v>255</v>
      </c>
      <c r="B18" s="287" t="n">
        <v>497</v>
      </c>
      <c r="C18" s="287" t="n">
        <v>799</v>
      </c>
      <c r="D18" s="287" t="n">
        <f aca="false">+B18-C18</f>
        <v>-302</v>
      </c>
    </row>
    <row r="19" customFormat="false" ht="12.75" hidden="false" customHeight="false" outlineLevel="0" collapsed="false">
      <c r="A19" s="288" t="s">
        <v>260</v>
      </c>
      <c r="B19" s="288" t="n">
        <f aca="false">SUM(B8:B17)-B13</f>
        <v>965994</v>
      </c>
      <c r="C19" s="288" t="n">
        <f aca="false">SUM(C8:C17)-C13</f>
        <v>956166</v>
      </c>
      <c r="D19" s="288" t="n">
        <f aca="false">+B19-C19</f>
        <v>9828</v>
      </c>
    </row>
    <row r="20" customFormat="false" ht="11.25" hidden="false" customHeight="true" outlineLevel="0" collapsed="false">
      <c r="B20" s="266"/>
      <c r="C20" s="266"/>
    </row>
    <row r="21" customFormat="false" ht="12.75" hidden="false" customHeight="false" outlineLevel="0" collapsed="false">
      <c r="A21" s="288" t="s">
        <v>261</v>
      </c>
      <c r="B21" s="289"/>
      <c r="C21" s="289"/>
      <c r="D21" s="289" t="n">
        <f aca="false">+B21-C21</f>
        <v>0</v>
      </c>
    </row>
    <row r="22" customFormat="false" ht="9.75" hidden="false" customHeight="true" outlineLevel="0" collapsed="false">
      <c r="B22" s="266"/>
      <c r="C22" s="266"/>
    </row>
    <row r="23" customFormat="false" ht="13.5" hidden="false" customHeight="true" outlineLevel="0" collapsed="false">
      <c r="A23" s="282" t="s">
        <v>262</v>
      </c>
      <c r="B23" s="266"/>
      <c r="C23" s="266"/>
    </row>
    <row r="24" customFormat="false" ht="12.75" hidden="false" customHeight="false" outlineLevel="0" collapsed="false">
      <c r="A24" s="285" t="s">
        <v>258</v>
      </c>
      <c r="B24" s="266" t="n">
        <v>151009</v>
      </c>
      <c r="C24" s="266" t="n">
        <v>90278</v>
      </c>
      <c r="D24" s="266" t="n">
        <f aca="false">+B24-C24</f>
        <v>60731</v>
      </c>
    </row>
    <row r="25" customFormat="false" ht="12.75" hidden="false" customHeight="false" outlineLevel="0" collapsed="false">
      <c r="A25" s="286" t="s">
        <v>255</v>
      </c>
      <c r="B25" s="287" t="n">
        <v>818</v>
      </c>
      <c r="C25" s="287" t="n">
        <v>460</v>
      </c>
      <c r="D25" s="287" t="n">
        <f aca="false">+B25-C25</f>
        <v>358</v>
      </c>
    </row>
    <row r="26" customFormat="false" ht="12.75" hidden="false" customHeight="false" outlineLevel="0" collapsed="false">
      <c r="A26" s="285" t="s">
        <v>259</v>
      </c>
      <c r="B26" s="266" t="n">
        <v>21051</v>
      </c>
      <c r="C26" s="266" t="n">
        <v>21380</v>
      </c>
      <c r="D26" s="266" t="n">
        <f aca="false">+B26-C26</f>
        <v>-329</v>
      </c>
    </row>
    <row r="27" customFormat="false" ht="12.75" hidden="false" customHeight="false" outlineLevel="0" collapsed="false">
      <c r="A27" s="286" t="s">
        <v>255</v>
      </c>
      <c r="B27" s="287" t="n">
        <v>1915</v>
      </c>
      <c r="C27" s="287" t="n">
        <f aca="false">1168+793</f>
        <v>1961</v>
      </c>
      <c r="D27" s="287" t="n">
        <f aca="false">+B27-C27</f>
        <v>-46</v>
      </c>
    </row>
    <row r="28" customFormat="false" ht="12.75" hidden="false" customHeight="false" outlineLevel="0" collapsed="false">
      <c r="A28" s="285" t="s">
        <v>263</v>
      </c>
      <c r="B28" s="266" t="n">
        <v>20917</v>
      </c>
      <c r="C28" s="266" t="n">
        <v>27772</v>
      </c>
      <c r="D28" s="266" t="n">
        <f aca="false">+B28-C28</f>
        <v>-6855</v>
      </c>
    </row>
    <row r="29" customFormat="false" ht="12.75" hidden="false" customHeight="false" outlineLevel="0" collapsed="false">
      <c r="A29" s="285" t="s">
        <v>55</v>
      </c>
      <c r="B29" s="266" t="n">
        <v>286519</v>
      </c>
      <c r="C29" s="266" t="n">
        <v>257961</v>
      </c>
      <c r="D29" s="266" t="n">
        <f aca="false">+B29-C29</f>
        <v>28558</v>
      </c>
    </row>
    <row r="30" customFormat="false" ht="15.75" hidden="false" customHeight="true" outlineLevel="0" collapsed="false">
      <c r="A30" s="285" t="s">
        <v>254</v>
      </c>
      <c r="B30" s="266" t="n">
        <v>19059</v>
      </c>
      <c r="C30" s="266" t="n">
        <f aca="false">4182+1605</f>
        <v>5787</v>
      </c>
      <c r="D30" s="266" t="n">
        <f aca="false">+B30-C30</f>
        <v>13272</v>
      </c>
    </row>
    <row r="31" customFormat="false" ht="15.75" hidden="false" customHeight="true" outlineLevel="0" collapsed="false">
      <c r="A31" s="286" t="s">
        <v>255</v>
      </c>
      <c r="B31" s="287" t="n">
        <v>45</v>
      </c>
      <c r="C31" s="287" t="n">
        <v>45</v>
      </c>
      <c r="D31" s="287" t="n">
        <f aca="false">+B31-C31</f>
        <v>0</v>
      </c>
    </row>
    <row r="32" customFormat="false" ht="12.75" hidden="false" customHeight="false" outlineLevel="0" collapsed="false">
      <c r="A32" s="290" t="s">
        <v>264</v>
      </c>
      <c r="B32" s="266" t="n">
        <v>70845</v>
      </c>
      <c r="C32" s="266" t="n">
        <f aca="false">42653-2668</f>
        <v>39985</v>
      </c>
      <c r="D32" s="266" t="n">
        <f aca="false">+B32-C32</f>
        <v>30860</v>
      </c>
    </row>
    <row r="33" customFormat="false" ht="12.75" hidden="false" customHeight="false" outlineLevel="0" collapsed="false">
      <c r="A33" s="289" t="s">
        <v>265</v>
      </c>
      <c r="B33" s="289" t="n">
        <f aca="false">SUM(B24:B32)-B25-B31-B27</f>
        <v>569400</v>
      </c>
      <c r="C33" s="289" t="n">
        <f aca="false">SUM(C24:C32)-C25-C31-C27</f>
        <v>443163</v>
      </c>
      <c r="D33" s="289" t="n">
        <f aca="false">+B33-C33</f>
        <v>126237</v>
      </c>
    </row>
    <row r="34" customFormat="false" ht="10.5" hidden="false" customHeight="true" outlineLevel="0" collapsed="false">
      <c r="B34" s="266"/>
      <c r="C34" s="266"/>
    </row>
    <row r="35" customFormat="false" ht="13.5" hidden="false" customHeight="false" outlineLevel="0" collapsed="false">
      <c r="A35" s="291" t="s">
        <v>266</v>
      </c>
      <c r="B35" s="291" t="n">
        <f aca="false">+B33+B19</f>
        <v>1535394</v>
      </c>
      <c r="C35" s="291" t="n">
        <f aca="false">+C33+C19</f>
        <v>1399329</v>
      </c>
      <c r="D35" s="291" t="n">
        <f aca="false">+B35-C35</f>
        <v>136065</v>
      </c>
    </row>
    <row r="36" customFormat="false" ht="8.25" hidden="false" customHeight="true" outlineLevel="0" collapsed="false">
      <c r="B36" s="266"/>
      <c r="C36" s="266"/>
    </row>
    <row r="37" customFormat="false" ht="12.75" hidden="false" customHeight="false" outlineLevel="0" collapsed="false">
      <c r="B37" s="266"/>
      <c r="C37" s="266"/>
    </row>
    <row r="38" customFormat="false" ht="12.75" hidden="false" customHeight="false" outlineLevel="0" collapsed="false">
      <c r="A38" s="292" t="s">
        <v>267</v>
      </c>
      <c r="B38" s="292" t="n">
        <f aca="false">+B35-'SP PAS IAS '!B32</f>
        <v>0</v>
      </c>
      <c r="C38" s="292" t="n">
        <f aca="false">+C35-'SP PAS IAS '!C32</f>
        <v>0</v>
      </c>
      <c r="D38" s="292" t="n">
        <f aca="false">+D35-'SP PAS IAS '!D32</f>
        <v>0</v>
      </c>
    </row>
    <row r="39" customFormat="false" ht="12.75" hidden="false" customHeight="false" outlineLevel="0" collapsed="false">
      <c r="B39" s="266"/>
      <c r="C39" s="266"/>
    </row>
    <row r="40" customFormat="false" ht="12.75" hidden="false" customHeight="false" outlineLevel="0" collapsed="false">
      <c r="B40" s="266"/>
      <c r="C40" s="266"/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  <c r="D137" s="266" t="e">
        <f aca="false">+D135+D132+D99+#REF!+D89+#REF!</f>
        <v>#VALUE!</v>
      </c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93" width="41.56"/>
    <col collapsed="false" customWidth="true" hidden="false" outlineLevel="0" max="3" min="2" style="294" width="17.28"/>
    <col collapsed="false" customWidth="true" hidden="false" outlineLevel="0" max="4" min="4" style="293" width="12.28"/>
    <col collapsed="false" customWidth="false" hidden="false" outlineLevel="0" max="257" min="5" style="295" width="9.14"/>
  </cols>
  <sheetData>
    <row r="1" s="271" customFormat="true" ht="15" hidden="false" customHeight="false" outlineLevel="0" collapsed="false">
      <c r="A1" s="296" t="s">
        <v>243</v>
      </c>
      <c r="B1" s="297"/>
      <c r="C1" s="297"/>
      <c r="D1" s="298"/>
    </row>
    <row r="2" s="271" customFormat="true" ht="12.75" hidden="false" customHeight="false" outlineLevel="0" collapsed="false">
      <c r="A2" s="272"/>
      <c r="B2" s="273" t="s">
        <v>244</v>
      </c>
      <c r="C2" s="273" t="s">
        <v>244</v>
      </c>
      <c r="D2" s="274"/>
    </row>
    <row r="3" customFormat="false" ht="12.75" hidden="false" customHeight="false" outlineLevel="0" collapsed="false">
      <c r="A3" s="275" t="s">
        <v>245</v>
      </c>
      <c r="B3" s="276" t="str">
        <f aca="false">+'SP ATT IAS'!B3</f>
        <v>31 marzo 2009</v>
      </c>
      <c r="C3" s="276" t="str">
        <f aca="false">+'SP ATT IAS'!C3</f>
        <v>31 dicembre 2008</v>
      </c>
      <c r="D3" s="277" t="s">
        <v>248</v>
      </c>
      <c r="E3" s="299"/>
    </row>
    <row r="4" customFormat="false" ht="8.25" hidden="false" customHeight="true" outlineLevel="0" collapsed="false">
      <c r="A4" s="266"/>
      <c r="B4" s="266"/>
      <c r="C4" s="266"/>
      <c r="D4" s="266"/>
    </row>
    <row r="5" customFormat="false" ht="16.5" hidden="false" customHeight="true" outlineLevel="0" collapsed="false">
      <c r="A5" s="282" t="s">
        <v>268</v>
      </c>
      <c r="B5" s="266"/>
      <c r="C5" s="266"/>
      <c r="D5" s="266"/>
    </row>
    <row r="6" customFormat="false" ht="8.25" hidden="false" customHeight="true" outlineLevel="0" collapsed="false">
      <c r="A6" s="266"/>
      <c r="B6" s="266"/>
      <c r="C6" s="266"/>
      <c r="D6" s="266"/>
    </row>
    <row r="7" customFormat="false" ht="16.5" hidden="false" customHeight="true" outlineLevel="0" collapsed="false">
      <c r="A7" s="282" t="s">
        <v>90</v>
      </c>
      <c r="B7" s="266"/>
      <c r="C7" s="266"/>
      <c r="D7" s="266"/>
    </row>
    <row r="8" customFormat="false" ht="25.5" hidden="false" customHeight="false" outlineLevel="0" collapsed="false">
      <c r="A8" s="300" t="s">
        <v>269</v>
      </c>
      <c r="B8" s="266" t="n">
        <v>394829</v>
      </c>
      <c r="C8" s="266" t="n">
        <v>396767</v>
      </c>
      <c r="D8" s="266" t="n">
        <f aca="false">+B8-C8</f>
        <v>-1938</v>
      </c>
      <c r="F8" s="266"/>
    </row>
    <row r="9" customFormat="false" ht="25.5" hidden="false" customHeight="false" outlineLevel="0" collapsed="false">
      <c r="A9" s="300" t="s">
        <v>270</v>
      </c>
      <c r="B9" s="266" t="n">
        <v>1277</v>
      </c>
      <c r="C9" s="266" t="n">
        <v>1454</v>
      </c>
      <c r="D9" s="266" t="n">
        <f aca="false">+B9-C9</f>
        <v>-177</v>
      </c>
      <c r="F9" s="266"/>
    </row>
    <row r="10" customFormat="false" ht="12.75" hidden="false" customHeight="false" outlineLevel="0" collapsed="false">
      <c r="A10" s="301" t="s">
        <v>271</v>
      </c>
      <c r="B10" s="289" t="n">
        <f aca="false">+B8+B9</f>
        <v>396106</v>
      </c>
      <c r="C10" s="289" t="n">
        <f aca="false">+C8+C9</f>
        <v>398221</v>
      </c>
      <c r="D10" s="289" t="n">
        <f aca="false">+B10-C10</f>
        <v>-2115</v>
      </c>
    </row>
    <row r="11" customFormat="false" ht="8.25" hidden="false" customHeight="true" outlineLevel="0" collapsed="false">
      <c r="A11" s="282"/>
      <c r="B11" s="302"/>
      <c r="C11" s="302"/>
      <c r="D11" s="302"/>
    </row>
    <row r="12" customFormat="false" ht="14.25" hidden="false" customHeight="true" outlineLevel="0" collapsed="false">
      <c r="A12" s="282" t="s">
        <v>272</v>
      </c>
      <c r="B12" s="302"/>
      <c r="C12" s="302"/>
      <c r="D12" s="302"/>
    </row>
    <row r="13" customFormat="false" ht="12.75" hidden="false" customHeight="false" outlineLevel="0" collapsed="false">
      <c r="A13" s="303" t="s">
        <v>273</v>
      </c>
      <c r="B13" s="304" t="n">
        <v>388596</v>
      </c>
      <c r="C13" s="304" t="n">
        <v>264789</v>
      </c>
      <c r="D13" s="304" t="n">
        <f aca="false">+B13-C13</f>
        <v>123807</v>
      </c>
      <c r="F13" s="304"/>
    </row>
    <row r="14" customFormat="false" ht="12.75" hidden="false" customHeight="false" outlineLevel="0" collapsed="false">
      <c r="A14" s="305" t="s">
        <v>274</v>
      </c>
      <c r="B14" s="304"/>
      <c r="C14" s="304"/>
      <c r="D14" s="304" t="n">
        <f aca="false">+B14-C14</f>
        <v>0</v>
      </c>
    </row>
    <row r="15" customFormat="false" ht="12.75" hidden="false" customHeight="false" outlineLevel="0" collapsed="false">
      <c r="A15" s="305" t="s">
        <v>275</v>
      </c>
      <c r="B15" s="306" t="n">
        <v>64447</v>
      </c>
      <c r="C15" s="306" t="n">
        <v>64160</v>
      </c>
      <c r="D15" s="304" t="n">
        <f aca="false">+B15-C15</f>
        <v>287</v>
      </c>
    </row>
    <row r="16" customFormat="false" ht="12.75" hidden="false" customHeight="false" outlineLevel="0" collapsed="false">
      <c r="A16" s="303" t="s">
        <v>276</v>
      </c>
      <c r="B16" s="304" t="n">
        <v>21814</v>
      </c>
      <c r="C16" s="304" t="n">
        <v>21678</v>
      </c>
      <c r="D16" s="304" t="n">
        <f aca="false">+B16-C16</f>
        <v>136</v>
      </c>
    </row>
    <row r="17" customFormat="false" ht="12.75" hidden="false" customHeight="false" outlineLevel="0" collapsed="false">
      <c r="A17" s="307" t="s">
        <v>277</v>
      </c>
      <c r="B17" s="266" t="n">
        <v>235</v>
      </c>
      <c r="C17" s="266" t="n">
        <v>166</v>
      </c>
      <c r="D17" s="266" t="n">
        <f aca="false">+B17-C17</f>
        <v>69</v>
      </c>
    </row>
    <row r="18" customFormat="false" ht="12.75" hidden="false" customHeight="false" outlineLevel="0" collapsed="false">
      <c r="A18" s="305" t="s">
        <v>278</v>
      </c>
      <c r="B18" s="304" t="n">
        <f aca="false">4967+1002</f>
        <v>5969</v>
      </c>
      <c r="C18" s="304" t="n">
        <f aca="false">4963+1002</f>
        <v>5965</v>
      </c>
      <c r="D18" s="304" t="n">
        <f aca="false">+B18-C18</f>
        <v>4</v>
      </c>
    </row>
    <row r="19" customFormat="false" ht="12.75" hidden="false" customHeight="false" outlineLevel="0" collapsed="false">
      <c r="A19" s="303" t="s">
        <v>279</v>
      </c>
      <c r="B19" s="304" t="n">
        <f aca="false">31122+37</f>
        <v>31159</v>
      </c>
      <c r="C19" s="304" t="n">
        <f aca="false">31759+36</f>
        <v>31795</v>
      </c>
      <c r="D19" s="304" t="n">
        <f aca="false">+B19-C19</f>
        <v>-636</v>
      </c>
    </row>
    <row r="20" customFormat="false" ht="12.75" hidden="false" customHeight="false" outlineLevel="0" collapsed="false">
      <c r="A20" s="308" t="s">
        <v>280</v>
      </c>
      <c r="B20" s="289" t="n">
        <f aca="false">SUM(B13:B19)</f>
        <v>512220</v>
      </c>
      <c r="C20" s="289" t="n">
        <f aca="false">SUM(C13:C19)</f>
        <v>388553</v>
      </c>
      <c r="D20" s="309" t="n">
        <f aca="false">+B20-C20</f>
        <v>123667</v>
      </c>
    </row>
    <row r="21" customFormat="false" ht="7.5" hidden="false" customHeight="true" outlineLevel="0" collapsed="false">
      <c r="A21" s="310"/>
      <c r="B21" s="311"/>
      <c r="C21" s="311"/>
      <c r="D21" s="311"/>
    </row>
    <row r="22" customFormat="false" ht="14.25" hidden="false" customHeight="true" outlineLevel="0" collapsed="false">
      <c r="A22" s="282" t="s">
        <v>281</v>
      </c>
      <c r="B22" s="311"/>
      <c r="C22" s="311"/>
      <c r="D22" s="311"/>
    </row>
    <row r="23" customFormat="false" ht="12.75" hidden="false" customHeight="false" outlineLevel="0" collapsed="false">
      <c r="A23" s="312" t="s">
        <v>282</v>
      </c>
      <c r="B23" s="266" t="n">
        <v>147965</v>
      </c>
      <c r="C23" s="266" t="n">
        <v>140691</v>
      </c>
      <c r="D23" s="266" t="n">
        <f aca="false">+B23-C23</f>
        <v>7274</v>
      </c>
      <c r="F23" s="266"/>
    </row>
    <row r="24" customFormat="false" ht="12.75" hidden="false" customHeight="false" outlineLevel="0" collapsed="false">
      <c r="A24" s="307" t="s">
        <v>274</v>
      </c>
      <c r="B24" s="266" t="n">
        <v>355887</v>
      </c>
      <c r="C24" s="266" t="n">
        <v>362224</v>
      </c>
      <c r="D24" s="266" t="n">
        <f aca="false">+B24-C24</f>
        <v>-6337</v>
      </c>
    </row>
    <row r="25" s="266" customFormat="true" ht="12.75" hidden="false" customHeight="false" outlineLevel="0" collapsed="false">
      <c r="A25" s="286" t="s">
        <v>255</v>
      </c>
      <c r="B25" s="287" t="n">
        <v>14311</v>
      </c>
      <c r="C25" s="287" t="n">
        <v>8712</v>
      </c>
      <c r="D25" s="287" t="n">
        <f aca="false">+B25-C25</f>
        <v>5599</v>
      </c>
    </row>
    <row r="26" customFormat="false" ht="12.75" hidden="false" customHeight="false" outlineLevel="0" collapsed="false">
      <c r="A26" s="307" t="s">
        <v>277</v>
      </c>
      <c r="B26" s="266" t="n">
        <v>21639</v>
      </c>
      <c r="C26" s="266" t="n">
        <v>19065</v>
      </c>
      <c r="D26" s="266" t="n">
        <f aca="false">+B26-C26</f>
        <v>2574</v>
      </c>
    </row>
    <row r="27" customFormat="false" ht="12.75" hidden="false" customHeight="false" outlineLevel="0" collapsed="false">
      <c r="A27" s="307" t="s">
        <v>283</v>
      </c>
      <c r="B27" s="266" t="n">
        <f aca="false">9438+72761</f>
        <v>82199</v>
      </c>
      <c r="C27" s="266" t="n">
        <f aca="false">9205+61472</f>
        <v>70677</v>
      </c>
      <c r="D27" s="266" t="n">
        <f aca="false">+B27-C27</f>
        <v>11522</v>
      </c>
    </row>
    <row r="28" s="266" customFormat="true" ht="12.75" hidden="false" customHeight="false" outlineLevel="0" collapsed="false">
      <c r="A28" s="286" t="s">
        <v>255</v>
      </c>
      <c r="B28" s="287" t="n">
        <v>588</v>
      </c>
      <c r="C28" s="287" t="n">
        <v>600</v>
      </c>
      <c r="D28" s="287" t="n">
        <f aca="false">+B28-C28</f>
        <v>-12</v>
      </c>
    </row>
    <row r="29" customFormat="false" ht="12.75" hidden="false" customHeight="false" outlineLevel="0" collapsed="false">
      <c r="A29" s="312" t="s">
        <v>284</v>
      </c>
      <c r="B29" s="266" t="n">
        <v>19378</v>
      </c>
      <c r="C29" s="266" t="n">
        <v>19898</v>
      </c>
      <c r="D29" s="266" t="n">
        <f aca="false">+B29-C29</f>
        <v>-520</v>
      </c>
    </row>
    <row r="30" customFormat="false" ht="12.75" hidden="false" customHeight="false" outlineLevel="0" collapsed="false">
      <c r="A30" s="313" t="s">
        <v>285</v>
      </c>
      <c r="B30" s="289" t="n">
        <f aca="false">SUM(B23:B29)-B25-B28</f>
        <v>627068</v>
      </c>
      <c r="C30" s="289" t="n">
        <f aca="false">SUM(C23:C29)-C25-C28</f>
        <v>612555</v>
      </c>
      <c r="D30" s="289" t="n">
        <f aca="false">+B30-C30</f>
        <v>14513</v>
      </c>
    </row>
    <row r="31" customFormat="false" ht="7.5" hidden="false" customHeight="true" outlineLevel="0" collapsed="false">
      <c r="A31" s="266"/>
      <c r="B31" s="266"/>
      <c r="C31" s="266"/>
      <c r="D31" s="266"/>
    </row>
    <row r="32" customFormat="false" ht="13.5" hidden="false" customHeight="false" outlineLevel="0" collapsed="false">
      <c r="A32" s="291" t="s">
        <v>286</v>
      </c>
      <c r="B32" s="291" t="n">
        <f aca="false">+B30+B20+B10</f>
        <v>1535394</v>
      </c>
      <c r="C32" s="291" t="n">
        <f aca="false">+C30+C20+C10</f>
        <v>1399329</v>
      </c>
      <c r="D32" s="291" t="n">
        <f aca="false">+B32-C32</f>
        <v>136065</v>
      </c>
    </row>
    <row r="33" customFormat="false" ht="13.5" hidden="false" customHeight="false" outlineLevel="0" collapsed="false">
      <c r="A33" s="266"/>
      <c r="B33" s="266"/>
      <c r="C33" s="266"/>
      <c r="D33" s="266"/>
    </row>
    <row r="34" customFormat="false" ht="12.75" hidden="false" customHeight="false" outlineLevel="0" collapsed="false">
      <c r="A34" s="266"/>
      <c r="B34" s="266"/>
      <c r="C34" s="266"/>
      <c r="D34" s="266"/>
    </row>
    <row r="35" customFormat="false" ht="12.75" hidden="false" customHeight="false" outlineLevel="0" collapsed="false">
      <c r="A35" s="292" t="s">
        <v>267</v>
      </c>
      <c r="B35" s="292" t="n">
        <f aca="false">+B32-'SP ATT IAS'!B35</f>
        <v>0</v>
      </c>
      <c r="C35" s="292" t="n">
        <f aca="false">+C32-'SP ATT IAS'!C35</f>
        <v>0</v>
      </c>
      <c r="D35" s="292" t="n">
        <f aca="false">+D32-'SP ATT IAS'!D35</f>
        <v>0</v>
      </c>
    </row>
    <row r="36" customFormat="false" ht="15" hidden="false" customHeight="false" outlineLevel="0" collapsed="false">
      <c r="B36" s="293"/>
      <c r="C36" s="293"/>
    </row>
    <row r="37" customFormat="false" ht="15" hidden="false" customHeight="false" outlineLevel="0" collapsed="false">
      <c r="A37" s="266"/>
      <c r="B37" s="293"/>
      <c r="C37" s="293"/>
    </row>
    <row r="38" customFormat="false" ht="15" hidden="false" customHeight="false" outlineLevel="0" collapsed="false">
      <c r="B38" s="293"/>
      <c r="C38" s="293"/>
    </row>
    <row r="39" customFormat="false" ht="15" hidden="false" customHeight="false" outlineLevel="0" collapsed="false">
      <c r="B39" s="293"/>
      <c r="C39" s="293"/>
    </row>
    <row r="40" customFormat="false" ht="15" hidden="false" customHeight="false" outlineLevel="0" collapsed="false">
      <c r="B40" s="293"/>
      <c r="C40" s="293"/>
    </row>
    <row r="41" customFormat="false" ht="15" hidden="false" customHeight="false" outlineLevel="0" collapsed="false">
      <c r="B41" s="293"/>
      <c r="C41" s="293"/>
    </row>
    <row r="42" customFormat="false" ht="15" hidden="false" customHeight="false" outlineLevel="0" collapsed="false">
      <c r="B42" s="293"/>
      <c r="C42" s="293"/>
    </row>
    <row r="43" customFormat="false" ht="15" hidden="false" customHeight="false" outlineLevel="0" collapsed="false">
      <c r="B43" s="293"/>
      <c r="C43" s="293"/>
    </row>
    <row r="44" customFormat="false" ht="15" hidden="false" customHeight="false" outlineLevel="0" collapsed="false">
      <c r="B44" s="293"/>
      <c r="C44" s="293"/>
    </row>
    <row r="45" customFormat="false" ht="15" hidden="false" customHeight="false" outlineLevel="0" collapsed="false">
      <c r="B45" s="293"/>
      <c r="C45" s="293"/>
    </row>
    <row r="46" customFormat="false" ht="15" hidden="false" customHeight="false" outlineLevel="0" collapsed="false">
      <c r="B46" s="293"/>
      <c r="C46" s="293"/>
    </row>
    <row r="47" customFormat="false" ht="15" hidden="false" customHeight="false" outlineLevel="0" collapsed="false">
      <c r="B47" s="293"/>
      <c r="C47" s="293"/>
    </row>
    <row r="48" customFormat="false" ht="15" hidden="false" customHeight="false" outlineLevel="0" collapsed="false">
      <c r="B48" s="293"/>
      <c r="C48" s="293"/>
    </row>
    <row r="49" customFormat="false" ht="15" hidden="false" customHeight="false" outlineLevel="0" collapsed="false">
      <c r="B49" s="293"/>
      <c r="C49" s="293"/>
    </row>
    <row r="50" customFormat="false" ht="15" hidden="false" customHeight="false" outlineLevel="0" collapsed="false">
      <c r="B50" s="293"/>
      <c r="C50" s="293"/>
    </row>
    <row r="51" customFormat="false" ht="15" hidden="false" customHeight="false" outlineLevel="0" collapsed="false">
      <c r="B51" s="293"/>
      <c r="C51" s="293"/>
    </row>
    <row r="52" customFormat="false" ht="15" hidden="false" customHeight="false" outlineLevel="0" collapsed="false">
      <c r="B52" s="293"/>
      <c r="C52" s="293"/>
    </row>
    <row r="53" customFormat="false" ht="15" hidden="false" customHeight="false" outlineLevel="0" collapsed="false">
      <c r="B53" s="293"/>
      <c r="C53" s="293"/>
    </row>
    <row r="54" customFormat="false" ht="15" hidden="false" customHeight="false" outlineLevel="0" collapsed="false">
      <c r="B54" s="293"/>
      <c r="C54" s="293"/>
    </row>
    <row r="55" customFormat="false" ht="15" hidden="false" customHeight="false" outlineLevel="0" collapsed="false">
      <c r="B55" s="293"/>
      <c r="C55" s="293"/>
    </row>
    <row r="56" customFormat="false" ht="15" hidden="false" customHeight="false" outlineLevel="0" collapsed="false">
      <c r="B56" s="293"/>
      <c r="C56" s="293"/>
    </row>
    <row r="57" customFormat="false" ht="15" hidden="false" customHeight="false" outlineLevel="0" collapsed="false">
      <c r="B57" s="293"/>
      <c r="C57" s="293"/>
    </row>
    <row r="58" customFormat="false" ht="15" hidden="false" customHeight="false" outlineLevel="0" collapsed="false">
      <c r="B58" s="293"/>
      <c r="C58" s="293"/>
    </row>
    <row r="59" customFormat="false" ht="15" hidden="false" customHeight="false" outlineLevel="0" collapsed="false">
      <c r="B59" s="293"/>
      <c r="C59" s="293"/>
    </row>
    <row r="60" customFormat="false" ht="15" hidden="false" customHeight="false" outlineLevel="0" collapsed="false">
      <c r="B60" s="293"/>
      <c r="C60" s="293"/>
    </row>
    <row r="61" customFormat="false" ht="15" hidden="false" customHeight="false" outlineLevel="0" collapsed="false">
      <c r="B61" s="293"/>
      <c r="C61" s="293"/>
    </row>
    <row r="62" customFormat="false" ht="15" hidden="false" customHeight="false" outlineLevel="0" collapsed="false">
      <c r="B62" s="293"/>
      <c r="C62" s="293"/>
    </row>
    <row r="63" customFormat="false" ht="15" hidden="false" customHeight="false" outlineLevel="0" collapsed="false">
      <c r="B63" s="293"/>
      <c r="C63" s="293"/>
    </row>
    <row r="64" customFormat="false" ht="15" hidden="false" customHeight="false" outlineLevel="0" collapsed="false">
      <c r="B64" s="293"/>
      <c r="C64" s="293"/>
    </row>
    <row r="65" customFormat="false" ht="15" hidden="false" customHeight="false" outlineLevel="0" collapsed="false">
      <c r="B65" s="293"/>
      <c r="C65" s="293"/>
    </row>
    <row r="66" customFormat="false" ht="15" hidden="false" customHeight="false" outlineLevel="0" collapsed="false">
      <c r="B66" s="293"/>
      <c r="C66" s="293"/>
    </row>
    <row r="67" customFormat="false" ht="15" hidden="false" customHeight="false" outlineLevel="0" collapsed="false">
      <c r="B67" s="293"/>
      <c r="C67" s="293"/>
    </row>
    <row r="68" customFormat="false" ht="15" hidden="false" customHeight="false" outlineLevel="0" collapsed="false">
      <c r="B68" s="293"/>
      <c r="C68" s="293"/>
    </row>
    <row r="69" customFormat="false" ht="15" hidden="false" customHeight="false" outlineLevel="0" collapsed="false">
      <c r="B69" s="293"/>
      <c r="C69" s="293"/>
    </row>
    <row r="70" customFormat="false" ht="15" hidden="false" customHeight="false" outlineLevel="0" collapsed="false">
      <c r="B70" s="293"/>
      <c r="C70" s="293"/>
    </row>
    <row r="71" customFormat="false" ht="15" hidden="false" customHeight="false" outlineLevel="0" collapsed="false">
      <c r="B71" s="293"/>
      <c r="C71" s="293"/>
    </row>
    <row r="72" customFormat="false" ht="15" hidden="false" customHeight="false" outlineLevel="0" collapsed="false">
      <c r="B72" s="293"/>
      <c r="C72" s="293"/>
    </row>
    <row r="73" customFormat="false" ht="15" hidden="false" customHeight="false" outlineLevel="0" collapsed="false">
      <c r="B73" s="293"/>
      <c r="C73" s="293"/>
    </row>
    <row r="74" customFormat="false" ht="15" hidden="false" customHeight="false" outlineLevel="0" collapsed="false">
      <c r="B74" s="293"/>
      <c r="C74" s="293"/>
    </row>
    <row r="75" customFormat="false" ht="15" hidden="false" customHeight="false" outlineLevel="0" collapsed="false">
      <c r="B75" s="293"/>
      <c r="C75" s="293"/>
    </row>
    <row r="76" customFormat="false" ht="15" hidden="false" customHeight="false" outlineLevel="0" collapsed="false">
      <c r="B76" s="293"/>
      <c r="C76" s="293"/>
    </row>
    <row r="77" customFormat="false" ht="15" hidden="false" customHeight="false" outlineLevel="0" collapsed="false">
      <c r="B77" s="293"/>
      <c r="C77" s="293"/>
    </row>
    <row r="78" customFormat="false" ht="15" hidden="false" customHeight="false" outlineLevel="0" collapsed="false">
      <c r="B78" s="293"/>
      <c r="C78" s="293"/>
    </row>
    <row r="79" customFormat="false" ht="15" hidden="false" customHeight="false" outlineLevel="0" collapsed="false">
      <c r="B79" s="293"/>
      <c r="C79" s="293"/>
    </row>
    <row r="80" customFormat="false" ht="15" hidden="false" customHeight="false" outlineLevel="0" collapsed="false">
      <c r="B80" s="293"/>
      <c r="C80" s="293"/>
    </row>
    <row r="81" customFormat="false" ht="15" hidden="false" customHeight="false" outlineLevel="0" collapsed="false">
      <c r="B81" s="293"/>
      <c r="C81" s="293"/>
    </row>
    <row r="82" customFormat="false" ht="15" hidden="false" customHeight="false" outlineLevel="0" collapsed="false">
      <c r="B82" s="293"/>
      <c r="C82" s="293"/>
    </row>
    <row r="83" customFormat="false" ht="15" hidden="false" customHeight="false" outlineLevel="0" collapsed="false">
      <c r="B83" s="293"/>
      <c r="C83" s="293"/>
    </row>
    <row r="84" customFormat="false" ht="15" hidden="false" customHeight="false" outlineLevel="0" collapsed="false">
      <c r="B84" s="293"/>
      <c r="C84" s="293"/>
    </row>
    <row r="85" customFormat="false" ht="15" hidden="false" customHeight="false" outlineLevel="0" collapsed="false">
      <c r="B85" s="293"/>
      <c r="C85" s="293"/>
    </row>
    <row r="86" customFormat="false" ht="15" hidden="false" customHeight="false" outlineLevel="0" collapsed="false">
      <c r="B86" s="293"/>
      <c r="C86" s="293"/>
    </row>
    <row r="87" customFormat="false" ht="15" hidden="false" customHeight="false" outlineLevel="0" collapsed="false">
      <c r="B87" s="293"/>
      <c r="C87" s="293"/>
    </row>
    <row r="88" customFormat="false" ht="15" hidden="false" customHeight="false" outlineLevel="0" collapsed="false">
      <c r="B88" s="293"/>
      <c r="C88" s="293"/>
    </row>
    <row r="89" customFormat="false" ht="15" hidden="false" customHeight="false" outlineLevel="0" collapsed="false">
      <c r="B89" s="293"/>
      <c r="C89" s="293"/>
    </row>
    <row r="90" customFormat="false" ht="15" hidden="false" customHeight="false" outlineLevel="0" collapsed="false">
      <c r="B90" s="293"/>
      <c r="C90" s="293"/>
    </row>
    <row r="91" customFormat="false" ht="15" hidden="false" customHeight="false" outlineLevel="0" collapsed="false">
      <c r="B91" s="293"/>
      <c r="C91" s="293"/>
    </row>
    <row r="92" customFormat="false" ht="15" hidden="false" customHeight="false" outlineLevel="0" collapsed="false">
      <c r="B92" s="293"/>
      <c r="C92" s="293"/>
    </row>
    <row r="93" customFormat="false" ht="15" hidden="false" customHeight="false" outlineLevel="0" collapsed="false">
      <c r="B93" s="293"/>
      <c r="C93" s="293"/>
    </row>
    <row r="94" customFormat="false" ht="15" hidden="false" customHeight="false" outlineLevel="0" collapsed="false">
      <c r="B94" s="293"/>
      <c r="C94" s="293"/>
    </row>
    <row r="95" customFormat="false" ht="15" hidden="false" customHeight="false" outlineLevel="0" collapsed="false">
      <c r="B95" s="293"/>
      <c r="C95" s="293"/>
    </row>
    <row r="96" customFormat="false" ht="15" hidden="false" customHeight="false" outlineLevel="0" collapsed="false">
      <c r="B96" s="293"/>
      <c r="C96" s="293"/>
    </row>
    <row r="97" customFormat="false" ht="15" hidden="false" customHeight="false" outlineLevel="0" collapsed="false">
      <c r="B97" s="293"/>
      <c r="C97" s="293"/>
    </row>
    <row r="98" customFormat="false" ht="15" hidden="false" customHeight="false" outlineLevel="0" collapsed="false">
      <c r="B98" s="293"/>
      <c r="C98" s="293"/>
    </row>
    <row r="99" customFormat="false" ht="15" hidden="false" customHeight="false" outlineLevel="0" collapsed="false">
      <c r="B99" s="293"/>
      <c r="C99" s="293"/>
    </row>
    <row r="100" customFormat="false" ht="15" hidden="false" customHeight="false" outlineLevel="0" collapsed="false">
      <c r="B100" s="293"/>
      <c r="C100" s="293"/>
    </row>
    <row r="101" customFormat="false" ht="15" hidden="false" customHeight="false" outlineLevel="0" collapsed="false">
      <c r="B101" s="293"/>
      <c r="C101" s="293"/>
    </row>
    <row r="102" customFormat="false" ht="15" hidden="false" customHeight="false" outlineLevel="0" collapsed="false">
      <c r="B102" s="293"/>
      <c r="C102" s="293"/>
    </row>
    <row r="103" customFormat="false" ht="15" hidden="false" customHeight="false" outlineLevel="0" collapsed="false">
      <c r="B103" s="293"/>
      <c r="C103" s="293"/>
    </row>
    <row r="104" customFormat="false" ht="15" hidden="false" customHeight="false" outlineLevel="0" collapsed="false">
      <c r="B104" s="293"/>
      <c r="C104" s="293"/>
    </row>
    <row r="105" customFormat="false" ht="15" hidden="false" customHeight="false" outlineLevel="0" collapsed="false">
      <c r="B105" s="293"/>
      <c r="C105" s="293"/>
    </row>
    <row r="106" customFormat="false" ht="15" hidden="false" customHeight="false" outlineLevel="0" collapsed="false">
      <c r="B106" s="293"/>
      <c r="C106" s="293"/>
    </row>
    <row r="107" customFormat="false" ht="15" hidden="false" customHeight="false" outlineLevel="0" collapsed="false">
      <c r="B107" s="293"/>
      <c r="C107" s="293"/>
    </row>
    <row r="108" customFormat="false" ht="15" hidden="false" customHeight="false" outlineLevel="0" collapsed="false">
      <c r="B108" s="293"/>
      <c r="C108" s="293"/>
    </row>
    <row r="109" customFormat="false" ht="15" hidden="false" customHeight="false" outlineLevel="0" collapsed="false">
      <c r="B109" s="293"/>
      <c r="C109" s="293"/>
    </row>
    <row r="110" customFormat="false" ht="15" hidden="false" customHeight="false" outlineLevel="0" collapsed="false">
      <c r="B110" s="293"/>
      <c r="C110" s="293"/>
    </row>
    <row r="111" customFormat="false" ht="15" hidden="false" customHeight="false" outlineLevel="0" collapsed="false">
      <c r="B111" s="293"/>
      <c r="C111" s="293"/>
    </row>
    <row r="112" customFormat="false" ht="15" hidden="false" customHeight="false" outlineLevel="0" collapsed="false">
      <c r="B112" s="293"/>
      <c r="C112" s="293"/>
    </row>
    <row r="113" customFormat="false" ht="15" hidden="false" customHeight="false" outlineLevel="0" collapsed="false">
      <c r="B113" s="293"/>
      <c r="C113" s="293"/>
    </row>
    <row r="114" customFormat="false" ht="15" hidden="false" customHeight="false" outlineLevel="0" collapsed="false">
      <c r="B114" s="293"/>
      <c r="C114" s="293"/>
    </row>
    <row r="115" customFormat="false" ht="15" hidden="false" customHeight="false" outlineLevel="0" collapsed="false">
      <c r="B115" s="293"/>
      <c r="C115" s="293"/>
    </row>
    <row r="116" customFormat="false" ht="15" hidden="false" customHeight="false" outlineLevel="0" collapsed="false">
      <c r="B116" s="293"/>
      <c r="C116" s="293"/>
    </row>
    <row r="117" customFormat="false" ht="15" hidden="false" customHeight="false" outlineLevel="0" collapsed="false">
      <c r="B117" s="293"/>
      <c r="C117" s="293"/>
    </row>
    <row r="118" customFormat="false" ht="15" hidden="false" customHeight="false" outlineLevel="0" collapsed="false">
      <c r="B118" s="293"/>
      <c r="C118" s="293"/>
    </row>
    <row r="119" customFormat="false" ht="15" hidden="false" customHeight="false" outlineLevel="0" collapsed="false">
      <c r="B119" s="293"/>
      <c r="C119" s="293"/>
    </row>
    <row r="120" customFormat="false" ht="15" hidden="false" customHeight="false" outlineLevel="0" collapsed="false">
      <c r="B120" s="293"/>
      <c r="C120" s="293"/>
    </row>
    <row r="121" customFormat="false" ht="15" hidden="false" customHeight="false" outlineLevel="0" collapsed="false">
      <c r="B121" s="293"/>
      <c r="C121" s="293"/>
    </row>
    <row r="122" customFormat="false" ht="15" hidden="false" customHeight="false" outlineLevel="0" collapsed="false">
      <c r="B122" s="293"/>
      <c r="C122" s="293"/>
    </row>
    <row r="123" customFormat="false" ht="15" hidden="false" customHeight="false" outlineLevel="0" collapsed="false">
      <c r="B123" s="293"/>
      <c r="C123" s="293"/>
    </row>
    <row r="124" customFormat="false" ht="15" hidden="false" customHeight="false" outlineLevel="0" collapsed="false">
      <c r="B124" s="293"/>
      <c r="C124" s="293"/>
    </row>
    <row r="125" customFormat="false" ht="15" hidden="false" customHeight="false" outlineLevel="0" collapsed="false">
      <c r="B125" s="293"/>
      <c r="C125" s="293"/>
    </row>
    <row r="126" customFormat="false" ht="15" hidden="false" customHeight="false" outlineLevel="0" collapsed="false">
      <c r="B126" s="293"/>
      <c r="C126" s="293"/>
    </row>
    <row r="127" customFormat="false" ht="15" hidden="false" customHeight="false" outlineLevel="0" collapsed="false">
      <c r="B127" s="293"/>
      <c r="C127" s="293"/>
    </row>
    <row r="128" customFormat="false" ht="15" hidden="false" customHeight="false" outlineLevel="0" collapsed="false">
      <c r="B128" s="293"/>
      <c r="C128" s="293"/>
    </row>
    <row r="129" customFormat="false" ht="15" hidden="false" customHeight="false" outlineLevel="0" collapsed="false">
      <c r="B129" s="293"/>
      <c r="C129" s="293"/>
    </row>
    <row r="130" customFormat="false" ht="15" hidden="false" customHeight="false" outlineLevel="0" collapsed="false">
      <c r="B130" s="293"/>
      <c r="C130" s="293"/>
    </row>
    <row r="131" customFormat="false" ht="15" hidden="false" customHeight="false" outlineLevel="0" collapsed="false">
      <c r="B131" s="293"/>
      <c r="C131" s="293"/>
    </row>
    <row r="132" customFormat="false" ht="15" hidden="false" customHeight="false" outlineLevel="0" collapsed="false">
      <c r="B132" s="293"/>
      <c r="C132" s="293"/>
    </row>
    <row r="133" customFormat="false" ht="15" hidden="false" customHeight="false" outlineLevel="0" collapsed="false">
      <c r="B133" s="293"/>
      <c r="C133" s="293"/>
    </row>
    <row r="134" customFormat="false" ht="15" hidden="false" customHeight="false" outlineLevel="0" collapsed="false">
      <c r="B134" s="293"/>
      <c r="C134" s="293"/>
      <c r="D134" s="293" t="e">
        <f aca="false">+D132+D129+D96+#REF!+D86+#REF!</f>
        <v>#VALUE!</v>
      </c>
    </row>
    <row r="135" customFormat="false" ht="15" hidden="false" customHeight="false" outlineLevel="0" collapsed="false">
      <c r="B135" s="293"/>
      <c r="C135" s="293"/>
    </row>
    <row r="136" customFormat="false" ht="15" hidden="false" customHeight="false" outlineLevel="0" collapsed="false">
      <c r="B136" s="293"/>
      <c r="C136" s="293"/>
    </row>
    <row r="137" customFormat="false" ht="15" hidden="false" customHeight="false" outlineLevel="0" collapsed="false">
      <c r="B137" s="293"/>
      <c r="C137" s="293"/>
    </row>
    <row r="138" customFormat="false" ht="15" hidden="false" customHeight="false" outlineLevel="0" collapsed="false">
      <c r="B138" s="293"/>
      <c r="C138" s="293"/>
    </row>
    <row r="139" customFormat="false" ht="15" hidden="false" customHeight="false" outlineLevel="0" collapsed="false">
      <c r="B139" s="293"/>
      <c r="C139" s="293"/>
    </row>
    <row r="140" customFormat="false" ht="15" hidden="false" customHeight="false" outlineLevel="0" collapsed="false">
      <c r="B140" s="293"/>
      <c r="C140" s="293"/>
    </row>
    <row r="141" customFormat="false" ht="15" hidden="false" customHeight="false" outlineLevel="0" collapsed="false">
      <c r="B141" s="293"/>
      <c r="C141" s="293"/>
    </row>
    <row r="142" customFormat="false" ht="15" hidden="false" customHeight="false" outlineLevel="0" collapsed="false">
      <c r="B142" s="293"/>
      <c r="C142" s="293"/>
    </row>
    <row r="143" customFormat="false" ht="15" hidden="false" customHeight="false" outlineLevel="0" collapsed="false">
      <c r="B143" s="293"/>
      <c r="C143" s="293"/>
    </row>
    <row r="144" customFormat="false" ht="15" hidden="false" customHeight="false" outlineLevel="0" collapsed="false">
      <c r="B144" s="293"/>
      <c r="C144" s="293"/>
    </row>
    <row r="145" customFormat="false" ht="15" hidden="false" customHeight="false" outlineLevel="0" collapsed="false">
      <c r="B145" s="293"/>
      <c r="C145" s="293"/>
    </row>
    <row r="146" customFormat="false" ht="15" hidden="false" customHeight="false" outlineLevel="0" collapsed="false">
      <c r="B146" s="293"/>
      <c r="C146" s="293"/>
    </row>
    <row r="147" customFormat="false" ht="15" hidden="false" customHeight="false" outlineLevel="0" collapsed="false">
      <c r="B147" s="293"/>
      <c r="C147" s="293"/>
    </row>
    <row r="148" customFormat="false" ht="15" hidden="false" customHeight="false" outlineLevel="0" collapsed="false">
      <c r="B148" s="293"/>
      <c r="C148" s="293"/>
    </row>
    <row r="149" customFormat="false" ht="15" hidden="false" customHeight="false" outlineLevel="0" collapsed="false">
      <c r="B149" s="293"/>
      <c r="C149" s="293"/>
    </row>
    <row r="150" customFormat="false" ht="15" hidden="false" customHeight="false" outlineLevel="0" collapsed="false">
      <c r="B150" s="293"/>
      <c r="C150" s="293"/>
    </row>
    <row r="151" customFormat="false" ht="15" hidden="false" customHeight="false" outlineLevel="0" collapsed="false">
      <c r="B151" s="293"/>
      <c r="C151" s="293"/>
    </row>
    <row r="152" customFormat="false" ht="15" hidden="false" customHeight="false" outlineLevel="0" collapsed="false">
      <c r="B152" s="293"/>
      <c r="C152" s="293"/>
    </row>
    <row r="153" customFormat="false" ht="15" hidden="false" customHeight="false" outlineLevel="0" collapsed="false">
      <c r="B153" s="293"/>
      <c r="C153" s="293"/>
    </row>
    <row r="154" customFormat="false" ht="15" hidden="false" customHeight="false" outlineLevel="0" collapsed="false">
      <c r="B154" s="293"/>
      <c r="C154" s="293"/>
    </row>
    <row r="155" customFormat="false" ht="15" hidden="false" customHeight="false" outlineLevel="0" collapsed="false">
      <c r="B155" s="293"/>
      <c r="C155" s="293"/>
    </row>
    <row r="156" customFormat="false" ht="15" hidden="false" customHeight="false" outlineLevel="0" collapsed="false">
      <c r="B156" s="293"/>
      <c r="C156" s="293"/>
    </row>
    <row r="157" customFormat="false" ht="15" hidden="false" customHeight="false" outlineLevel="0" collapsed="false">
      <c r="B157" s="293"/>
      <c r="C157" s="293"/>
    </row>
    <row r="158" customFormat="false" ht="15" hidden="false" customHeight="false" outlineLevel="0" collapsed="false">
      <c r="B158" s="293"/>
      <c r="C158" s="293"/>
    </row>
    <row r="159" customFormat="false" ht="15" hidden="false" customHeight="false" outlineLevel="0" collapsed="false">
      <c r="B159" s="293"/>
      <c r="C159" s="293"/>
    </row>
    <row r="160" customFormat="false" ht="15" hidden="false" customHeight="false" outlineLevel="0" collapsed="false">
      <c r="B160" s="293"/>
      <c r="C160" s="293"/>
    </row>
    <row r="161" customFormat="false" ht="15" hidden="false" customHeight="false" outlineLevel="0" collapsed="false">
      <c r="B161" s="293"/>
      <c r="C161" s="293"/>
    </row>
    <row r="162" customFormat="false" ht="15" hidden="false" customHeight="false" outlineLevel="0" collapsed="false">
      <c r="B162" s="293"/>
      <c r="C162" s="293"/>
    </row>
    <row r="163" customFormat="false" ht="15" hidden="false" customHeight="false" outlineLevel="0" collapsed="false">
      <c r="B163" s="293"/>
      <c r="C163" s="293"/>
    </row>
    <row r="164" customFormat="false" ht="15" hidden="false" customHeight="false" outlineLevel="0" collapsed="false">
      <c r="B164" s="293"/>
      <c r="C164" s="293"/>
    </row>
    <row r="165" customFormat="false" ht="15" hidden="false" customHeight="false" outlineLevel="0" collapsed="false">
      <c r="B165" s="293"/>
      <c r="C165" s="293"/>
    </row>
    <row r="166" customFormat="false" ht="15" hidden="false" customHeight="false" outlineLevel="0" collapsed="false">
      <c r="B166" s="293"/>
      <c r="C166" s="293"/>
    </row>
    <row r="167" customFormat="false" ht="15" hidden="false" customHeight="false" outlineLevel="0" collapsed="false">
      <c r="B167" s="293"/>
      <c r="C167" s="293"/>
    </row>
    <row r="168" customFormat="false" ht="15" hidden="false" customHeight="false" outlineLevel="0" collapsed="false">
      <c r="B168" s="293"/>
      <c r="C168" s="293"/>
    </row>
    <row r="169" customFormat="false" ht="15" hidden="false" customHeight="false" outlineLevel="0" collapsed="false">
      <c r="B169" s="293"/>
      <c r="C169" s="293"/>
    </row>
    <row r="170" customFormat="false" ht="15" hidden="false" customHeight="false" outlineLevel="0" collapsed="false">
      <c r="B170" s="293"/>
      <c r="C170" s="293"/>
    </row>
    <row r="171" customFormat="false" ht="15" hidden="false" customHeight="false" outlineLevel="0" collapsed="false">
      <c r="B171" s="293"/>
      <c r="C171" s="293"/>
    </row>
    <row r="172" customFormat="false" ht="15" hidden="false" customHeight="false" outlineLevel="0" collapsed="false">
      <c r="B172" s="293"/>
      <c r="C172" s="293"/>
    </row>
    <row r="173" customFormat="false" ht="15" hidden="false" customHeight="false" outlineLevel="0" collapsed="false">
      <c r="B173" s="293"/>
      <c r="C173" s="293"/>
    </row>
    <row r="174" customFormat="false" ht="15" hidden="false" customHeight="false" outlineLevel="0" collapsed="false">
      <c r="B174" s="293"/>
      <c r="C174" s="293"/>
    </row>
    <row r="175" customFormat="false" ht="15" hidden="false" customHeight="false" outlineLevel="0" collapsed="false">
      <c r="B175" s="293"/>
      <c r="C175" s="293"/>
    </row>
    <row r="176" customFormat="false" ht="15" hidden="false" customHeight="false" outlineLevel="0" collapsed="false">
      <c r="B176" s="293"/>
      <c r="C176" s="293"/>
    </row>
    <row r="177" customFormat="false" ht="15" hidden="false" customHeight="false" outlineLevel="0" collapsed="false">
      <c r="B177" s="293"/>
      <c r="C177" s="293"/>
    </row>
    <row r="178" customFormat="false" ht="15" hidden="false" customHeight="false" outlineLevel="0" collapsed="false">
      <c r="B178" s="293"/>
      <c r="C178" s="293"/>
    </row>
    <row r="179" customFormat="false" ht="15" hidden="false" customHeight="false" outlineLevel="0" collapsed="false">
      <c r="B179" s="293"/>
      <c r="C179" s="293"/>
    </row>
    <row r="180" customFormat="false" ht="15" hidden="false" customHeight="false" outlineLevel="0" collapsed="false">
      <c r="B180" s="293"/>
      <c r="C180" s="293"/>
    </row>
    <row r="181" customFormat="false" ht="15" hidden="false" customHeight="false" outlineLevel="0" collapsed="false">
      <c r="B181" s="293"/>
      <c r="C181" s="293"/>
    </row>
    <row r="182" customFormat="false" ht="15" hidden="false" customHeight="false" outlineLevel="0" collapsed="false">
      <c r="B182" s="293"/>
      <c r="C182" s="293"/>
    </row>
    <row r="183" customFormat="false" ht="15" hidden="false" customHeight="false" outlineLevel="0" collapsed="false">
      <c r="B183" s="293"/>
      <c r="C183" s="293"/>
    </row>
    <row r="184" customFormat="false" ht="15" hidden="false" customHeight="false" outlineLevel="0" collapsed="false">
      <c r="B184" s="293"/>
      <c r="C184" s="293"/>
    </row>
    <row r="185" customFormat="false" ht="15" hidden="false" customHeight="false" outlineLevel="0" collapsed="false">
      <c r="B185" s="293"/>
      <c r="C185" s="293"/>
    </row>
    <row r="186" customFormat="false" ht="15" hidden="false" customHeight="false" outlineLevel="0" collapsed="false">
      <c r="B186" s="293"/>
      <c r="C186" s="293"/>
    </row>
    <row r="187" customFormat="false" ht="15" hidden="false" customHeight="false" outlineLevel="0" collapsed="false">
      <c r="B187" s="293"/>
      <c r="C187" s="293"/>
    </row>
    <row r="188" customFormat="false" ht="15" hidden="false" customHeight="false" outlineLevel="0" collapsed="false">
      <c r="B188" s="293"/>
      <c r="C188" s="293"/>
    </row>
    <row r="189" customFormat="false" ht="15" hidden="false" customHeight="false" outlineLevel="0" collapsed="false">
      <c r="B189" s="293"/>
      <c r="C189" s="293"/>
    </row>
    <row r="190" customFormat="false" ht="15" hidden="false" customHeight="false" outlineLevel="0" collapsed="false">
      <c r="B190" s="293"/>
      <c r="C190" s="293"/>
    </row>
    <row r="191" customFormat="false" ht="15" hidden="false" customHeight="false" outlineLevel="0" collapsed="false">
      <c r="B191" s="293"/>
      <c r="C191" s="293"/>
    </row>
    <row r="192" customFormat="false" ht="15" hidden="false" customHeight="false" outlineLevel="0" collapsed="false">
      <c r="B192" s="293"/>
      <c r="C192" s="293"/>
    </row>
    <row r="193" customFormat="false" ht="15" hidden="false" customHeight="false" outlineLevel="0" collapsed="false">
      <c r="B193" s="293"/>
      <c r="C193" s="293"/>
    </row>
    <row r="194" customFormat="false" ht="15" hidden="false" customHeight="false" outlineLevel="0" collapsed="false">
      <c r="B194" s="293"/>
      <c r="C194" s="293"/>
    </row>
    <row r="195" customFormat="false" ht="15" hidden="false" customHeight="false" outlineLevel="0" collapsed="false">
      <c r="B195" s="293"/>
      <c r="C195" s="293"/>
    </row>
    <row r="196" customFormat="false" ht="15" hidden="false" customHeight="false" outlineLevel="0" collapsed="false">
      <c r="B196" s="293"/>
      <c r="C196" s="293"/>
    </row>
    <row r="197" customFormat="false" ht="15" hidden="false" customHeight="false" outlineLevel="0" collapsed="false">
      <c r="B197" s="293"/>
      <c r="C197" s="293"/>
    </row>
    <row r="198" customFormat="false" ht="15" hidden="false" customHeight="false" outlineLevel="0" collapsed="false">
      <c r="B198" s="293"/>
      <c r="C198" s="293"/>
    </row>
    <row r="199" customFormat="false" ht="15" hidden="false" customHeight="false" outlineLevel="0" collapsed="false">
      <c r="B199" s="293"/>
      <c r="C199" s="293"/>
    </row>
    <row r="200" customFormat="false" ht="15" hidden="false" customHeight="false" outlineLevel="0" collapsed="false">
      <c r="B200" s="293"/>
      <c r="C200" s="293"/>
    </row>
    <row r="201" customFormat="false" ht="15" hidden="false" customHeight="false" outlineLevel="0" collapsed="false">
      <c r="B201" s="293"/>
      <c r="C201" s="293"/>
    </row>
    <row r="202" customFormat="false" ht="15" hidden="false" customHeight="false" outlineLevel="0" collapsed="false">
      <c r="B202" s="293"/>
      <c r="C202" s="293"/>
    </row>
    <row r="203" customFormat="false" ht="15" hidden="false" customHeight="false" outlineLevel="0" collapsed="false">
      <c r="B203" s="293"/>
      <c r="C203" s="293"/>
    </row>
    <row r="204" customFormat="false" ht="15" hidden="false" customHeight="false" outlineLevel="0" collapsed="false">
      <c r="B204" s="293"/>
      <c r="C204" s="293"/>
    </row>
    <row r="205" customFormat="false" ht="15" hidden="false" customHeight="false" outlineLevel="0" collapsed="false">
      <c r="B205" s="293"/>
      <c r="C205" s="293"/>
    </row>
    <row r="206" customFormat="false" ht="15" hidden="false" customHeight="false" outlineLevel="0" collapsed="false">
      <c r="B206" s="293"/>
      <c r="C206" s="293"/>
    </row>
    <row r="207" customFormat="false" ht="15" hidden="false" customHeight="false" outlineLevel="0" collapsed="false">
      <c r="B207" s="293"/>
      <c r="C207" s="293"/>
    </row>
    <row r="208" customFormat="false" ht="15" hidden="false" customHeight="false" outlineLevel="0" collapsed="false">
      <c r="B208" s="293"/>
      <c r="C208" s="293"/>
    </row>
    <row r="209" customFormat="false" ht="15" hidden="false" customHeight="false" outlineLevel="0" collapsed="false">
      <c r="B209" s="293"/>
      <c r="C209" s="293"/>
    </row>
    <row r="210" customFormat="false" ht="15" hidden="false" customHeight="false" outlineLevel="0" collapsed="false">
      <c r="B210" s="293"/>
      <c r="C210" s="293"/>
    </row>
    <row r="211" customFormat="false" ht="15" hidden="false" customHeight="false" outlineLevel="0" collapsed="false">
      <c r="B211" s="293"/>
      <c r="C211" s="293"/>
    </row>
    <row r="212" customFormat="false" ht="15" hidden="false" customHeight="false" outlineLevel="0" collapsed="false">
      <c r="B212" s="293"/>
      <c r="C212" s="293"/>
    </row>
    <row r="213" customFormat="false" ht="15" hidden="false" customHeight="false" outlineLevel="0" collapsed="false">
      <c r="B213" s="293"/>
      <c r="C213" s="293"/>
    </row>
    <row r="214" customFormat="false" ht="15" hidden="false" customHeight="false" outlineLevel="0" collapsed="false">
      <c r="B214" s="293"/>
      <c r="C214" s="293"/>
    </row>
    <row r="215" customFormat="false" ht="15" hidden="false" customHeight="false" outlineLevel="0" collapsed="false">
      <c r="B215" s="293"/>
      <c r="C215" s="293"/>
    </row>
    <row r="216" customFormat="false" ht="15" hidden="false" customHeight="false" outlineLevel="0" collapsed="false">
      <c r="B216" s="293"/>
      <c r="C216" s="293"/>
    </row>
    <row r="217" customFormat="false" ht="15" hidden="false" customHeight="false" outlineLevel="0" collapsed="false">
      <c r="B217" s="293"/>
      <c r="C217" s="293"/>
    </row>
    <row r="218" customFormat="false" ht="15" hidden="false" customHeight="false" outlineLevel="0" collapsed="false">
      <c r="B218" s="293"/>
      <c r="C218" s="293"/>
    </row>
    <row r="219" customFormat="false" ht="15" hidden="false" customHeight="false" outlineLevel="0" collapsed="false">
      <c r="B219" s="293"/>
      <c r="C219" s="293"/>
    </row>
    <row r="220" customFormat="false" ht="15" hidden="false" customHeight="false" outlineLevel="0" collapsed="false">
      <c r="B220" s="293"/>
      <c r="C220" s="293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7.85"/>
    <col collapsed="false" customWidth="true" hidden="false" outlineLevel="0" max="3" min="2" style="267" width="12.85"/>
    <col collapsed="false" customWidth="true" hidden="false" outlineLevel="0" max="4" min="4" style="266" width="13.56"/>
    <col collapsed="false" customWidth="false" hidden="false" outlineLevel="0" max="257" min="5" style="314" width="9.14"/>
  </cols>
  <sheetData>
    <row r="1" s="317" customFormat="true" ht="12.75" hidden="false" customHeight="false" outlineLevel="0" collapsed="false">
      <c r="A1" s="315" t="s">
        <v>143</v>
      </c>
      <c r="B1" s="316"/>
      <c r="C1" s="316"/>
      <c r="D1" s="271"/>
    </row>
    <row r="2" customFormat="false" ht="25.5" hidden="false" customHeight="false" outlineLevel="0" collapsed="false">
      <c r="A2" s="275" t="s">
        <v>245</v>
      </c>
      <c r="B2" s="318" t="s">
        <v>287</v>
      </c>
      <c r="C2" s="318" t="s">
        <v>288</v>
      </c>
      <c r="D2" s="319" t="s">
        <v>248</v>
      </c>
    </row>
    <row r="3" customFormat="false" ht="12.75" hidden="false" customHeight="false" outlineLevel="0" collapsed="false">
      <c r="A3" s="320"/>
      <c r="B3" s="302"/>
      <c r="C3" s="302"/>
      <c r="D3" s="302"/>
    </row>
    <row r="4" customFormat="false" ht="12.75" hidden="false" customHeight="false" outlineLevel="0" collapsed="false">
      <c r="A4" s="321" t="s">
        <v>289</v>
      </c>
      <c r="B4" s="311" t="n">
        <v>306344</v>
      </c>
      <c r="C4" s="311" t="n">
        <v>363910</v>
      </c>
      <c r="D4" s="311" t="n">
        <v>-57566</v>
      </c>
    </row>
    <row r="5" customFormat="false" ht="12.75" hidden="false" customHeight="false" outlineLevel="0" collapsed="false">
      <c r="A5" s="286" t="s">
        <v>255</v>
      </c>
      <c r="B5" s="311"/>
      <c r="C5" s="311"/>
      <c r="D5" s="311"/>
    </row>
    <row r="6" customFormat="false" ht="12.75" hidden="false" customHeight="false" outlineLevel="0" collapsed="false">
      <c r="A6" s="321"/>
      <c r="B6" s="311"/>
      <c r="C6" s="311"/>
      <c r="D6" s="311"/>
    </row>
    <row r="7" customFormat="false" ht="12.75" hidden="false" customHeight="false" outlineLevel="0" collapsed="false">
      <c r="A7" s="307" t="s">
        <v>290</v>
      </c>
      <c r="B7" s="266" t="n">
        <v>182353</v>
      </c>
      <c r="C7" s="266" t="n">
        <v>214050</v>
      </c>
      <c r="D7" s="266" t="n">
        <v>-31697</v>
      </c>
    </row>
    <row r="8" customFormat="false" ht="12.75" hidden="false" customHeight="false" outlineLevel="0" collapsed="false">
      <c r="A8" s="286" t="s">
        <v>255</v>
      </c>
      <c r="B8" s="287" t="n">
        <v>8763</v>
      </c>
      <c r="C8" s="287" t="n">
        <v>11750</v>
      </c>
      <c r="D8" s="287" t="n">
        <v>-2987</v>
      </c>
    </row>
    <row r="9" customFormat="false" ht="12.75" hidden="false" customHeight="false" outlineLevel="0" collapsed="false">
      <c r="A9" s="307" t="s">
        <v>291</v>
      </c>
      <c r="B9" s="266" t="n">
        <v>63403</v>
      </c>
      <c r="C9" s="266" t="n">
        <v>73859</v>
      </c>
      <c r="D9" s="266" t="n">
        <v>-10456</v>
      </c>
    </row>
    <row r="10" customFormat="false" ht="12.75" hidden="false" customHeight="false" outlineLevel="0" collapsed="false">
      <c r="A10" s="286" t="s">
        <v>255</v>
      </c>
      <c r="B10" s="287" t="n">
        <v>456</v>
      </c>
      <c r="C10" s="287" t="n">
        <v>278</v>
      </c>
      <c r="D10" s="287" t="n">
        <v>178</v>
      </c>
    </row>
    <row r="11" customFormat="false" ht="12.75" hidden="false" customHeight="false" outlineLevel="0" collapsed="false">
      <c r="A11" s="307" t="s">
        <v>292</v>
      </c>
      <c r="B11" s="266" t="n">
        <v>61059</v>
      </c>
      <c r="C11" s="266" t="n">
        <v>65709</v>
      </c>
      <c r="D11" s="266" t="n">
        <v>-4650</v>
      </c>
    </row>
    <row r="12" customFormat="false" ht="12.75" hidden="false" customHeight="false" outlineLevel="0" collapsed="false">
      <c r="A12" s="307" t="s">
        <v>293</v>
      </c>
      <c r="B12" s="266" t="n">
        <v>9437</v>
      </c>
      <c r="C12" s="266" t="n">
        <v>9940</v>
      </c>
      <c r="D12" s="266" t="n">
        <v>-503</v>
      </c>
    </row>
    <row r="13" customFormat="false" ht="12.75" hidden="false" customHeight="false" outlineLevel="0" collapsed="false">
      <c r="A13" s="307" t="s">
        <v>294</v>
      </c>
      <c r="B13" s="266" t="n">
        <v>11361</v>
      </c>
      <c r="C13" s="266" t="n">
        <v>12072</v>
      </c>
      <c r="D13" s="266" t="n">
        <v>-711</v>
      </c>
    </row>
    <row r="14" customFormat="false" ht="12.75" hidden="false" customHeight="false" outlineLevel="0" collapsed="false">
      <c r="A14" s="307" t="s">
        <v>295</v>
      </c>
      <c r="B14" s="266" t="n">
        <v>27055</v>
      </c>
      <c r="C14" s="266" t="n">
        <v>30828</v>
      </c>
      <c r="D14" s="266" t="n">
        <v>-3773</v>
      </c>
    </row>
    <row r="15" customFormat="false" ht="12.75" hidden="false" customHeight="false" outlineLevel="0" collapsed="false">
      <c r="A15" s="286" t="s">
        <v>255</v>
      </c>
      <c r="B15" s="287" t="n">
        <v>559</v>
      </c>
      <c r="C15" s="287" t="n">
        <v>529</v>
      </c>
      <c r="D15" s="287" t="n">
        <v>30</v>
      </c>
    </row>
    <row r="16" customFormat="false" ht="12.75" hidden="false" customHeight="false" outlineLevel="0" collapsed="false">
      <c r="A16" s="307" t="s">
        <v>296</v>
      </c>
      <c r="B16" s="266" t="n">
        <v>5572</v>
      </c>
      <c r="C16" s="266" t="n">
        <v>5988</v>
      </c>
      <c r="D16" s="266" t="n">
        <v>-416</v>
      </c>
    </row>
    <row r="17" customFormat="false" ht="12.75" hidden="false" customHeight="false" outlineLevel="0" collapsed="false">
      <c r="A17" s="286" t="s">
        <v>255</v>
      </c>
      <c r="B17" s="287"/>
      <c r="C17" s="287" t="n">
        <v>3</v>
      </c>
      <c r="D17" s="287" t="n">
        <v>-3</v>
      </c>
    </row>
    <row r="18" customFormat="false" ht="13.5" hidden="false" customHeight="false" outlineLevel="0" collapsed="false">
      <c r="A18" s="322" t="s">
        <v>297</v>
      </c>
      <c r="B18" s="322" t="n">
        <v>214</v>
      </c>
      <c r="C18" s="322" t="n">
        <v>13120</v>
      </c>
      <c r="D18" s="322" t="n">
        <v>-12906</v>
      </c>
    </row>
    <row r="19" customFormat="false" ht="13.5" hidden="false" customHeight="false" outlineLevel="0" collapsed="false">
      <c r="B19" s="266"/>
      <c r="C19" s="266"/>
    </row>
    <row r="20" customFormat="false" ht="12.75" hidden="false" customHeight="false" outlineLevel="0" collapsed="false">
      <c r="A20" s="266" t="s">
        <v>298</v>
      </c>
      <c r="B20" s="266" t="n">
        <v>-6</v>
      </c>
      <c r="C20" s="266" t="n">
        <v>4</v>
      </c>
      <c r="D20" s="266" t="n">
        <v>-10</v>
      </c>
    </row>
    <row r="21" customFormat="false" ht="12.75" hidden="false" customHeight="false" outlineLevel="0" collapsed="false">
      <c r="A21" s="312" t="s">
        <v>299</v>
      </c>
      <c r="B21" s="266" t="n">
        <v>900</v>
      </c>
      <c r="C21" s="266" t="n">
        <v>7632</v>
      </c>
      <c r="D21" s="266" t="n">
        <v>-6732</v>
      </c>
    </row>
    <row r="22" customFormat="false" ht="12.75" hidden="false" customHeight="false" outlineLevel="0" collapsed="false">
      <c r="A22" s="312" t="s">
        <v>300</v>
      </c>
      <c r="B22" s="266" t="n">
        <v>-9339</v>
      </c>
      <c r="C22" s="266" t="n">
        <v>-15645</v>
      </c>
      <c r="D22" s="266" t="n">
        <v>6306</v>
      </c>
    </row>
    <row r="23" customFormat="false" ht="12.75" hidden="false" customHeight="false" outlineLevel="0" collapsed="false">
      <c r="A23" s="286" t="s">
        <v>255</v>
      </c>
      <c r="B23" s="287"/>
      <c r="C23" s="287" t="n">
        <v>0</v>
      </c>
      <c r="D23" s="287" t="n">
        <v>0</v>
      </c>
    </row>
    <row r="24" customFormat="false" ht="13.5" hidden="false" customHeight="false" outlineLevel="0" collapsed="false">
      <c r="A24" s="291" t="s">
        <v>301</v>
      </c>
      <c r="B24" s="291" t="n">
        <v>-8231</v>
      </c>
      <c r="C24" s="291" t="n">
        <v>5111</v>
      </c>
      <c r="D24" s="291" t="n">
        <v>-13342</v>
      </c>
    </row>
    <row r="25" customFormat="false" ht="13.5" hidden="false" customHeight="false" outlineLevel="0" collapsed="false">
      <c r="B25" s="266"/>
      <c r="C25" s="266"/>
    </row>
    <row r="26" customFormat="false" ht="12.75" hidden="false" customHeight="false" outlineLevel="0" collapsed="false">
      <c r="A26" s="321" t="s">
        <v>302</v>
      </c>
      <c r="B26" s="311" t="n">
        <v>-3544</v>
      </c>
      <c r="C26" s="311" t="n">
        <v>1942</v>
      </c>
      <c r="D26" s="311" t="n">
        <v>-5486</v>
      </c>
    </row>
    <row r="27" customFormat="false" ht="12.75" hidden="false" customHeight="false" outlineLevel="0" collapsed="false">
      <c r="B27" s="266"/>
      <c r="C27" s="266"/>
    </row>
    <row r="28" customFormat="false" ht="13.5" hidden="false" customHeight="false" outlineLevel="0" collapsed="false">
      <c r="A28" s="323" t="s">
        <v>303</v>
      </c>
      <c r="B28" s="291" t="n">
        <v>-4687</v>
      </c>
      <c r="C28" s="291" t="n">
        <v>3169</v>
      </c>
      <c r="D28" s="291" t="n">
        <v>-7856</v>
      </c>
    </row>
    <row r="29" customFormat="false" ht="13.5" hidden="false" customHeight="false" outlineLevel="0" collapsed="false">
      <c r="A29" s="324"/>
      <c r="B29" s="302"/>
      <c r="C29" s="302"/>
      <c r="D29" s="302"/>
    </row>
    <row r="30" customFormat="false" ht="12.75" hidden="false" customHeight="false" outlineLevel="0" collapsed="false">
      <c r="A30" s="324" t="s">
        <v>304</v>
      </c>
      <c r="B30" s="302"/>
      <c r="C30" s="302"/>
      <c r="D30" s="302"/>
    </row>
    <row r="31" customFormat="false" ht="25.5" hidden="false" customHeight="false" outlineLevel="0" collapsed="false">
      <c r="A31" s="325" t="s">
        <v>305</v>
      </c>
      <c r="B31" s="311"/>
      <c r="C31" s="311"/>
      <c r="D31" s="311" t="n">
        <v>0</v>
      </c>
    </row>
    <row r="32" customFormat="false" ht="12.75" hidden="false" customHeight="false" outlineLevel="0" collapsed="false">
      <c r="B32" s="266"/>
      <c r="C32" s="266"/>
    </row>
    <row r="33" customFormat="false" ht="13.5" hidden="false" customHeight="false" outlineLevel="0" collapsed="false">
      <c r="A33" s="326" t="s">
        <v>306</v>
      </c>
      <c r="B33" s="291" t="n">
        <v>-4687</v>
      </c>
      <c r="C33" s="291" t="n">
        <v>3169</v>
      </c>
      <c r="D33" s="291" t="n">
        <v>-7856</v>
      </c>
    </row>
    <row r="34" customFormat="false" ht="13.5" hidden="false" customHeight="false" outlineLevel="0" collapsed="false">
      <c r="A34" s="327"/>
      <c r="B34" s="302"/>
      <c r="C34" s="302"/>
      <c r="D34" s="302"/>
    </row>
    <row r="35" customFormat="false" ht="12.75" hidden="false" customHeight="false" outlineLevel="0" collapsed="false">
      <c r="A35" s="327" t="s">
        <v>307</v>
      </c>
      <c r="B35" s="302"/>
      <c r="C35" s="302"/>
      <c r="D35" s="302"/>
    </row>
    <row r="36" customFormat="false" ht="12.75" hidden="false" customHeight="false" outlineLevel="0" collapsed="false">
      <c r="A36" s="311" t="s">
        <v>308</v>
      </c>
      <c r="B36" s="311" t="n">
        <v>-4582</v>
      </c>
      <c r="C36" s="311" t="n">
        <v>3116</v>
      </c>
      <c r="D36" s="311" t="n">
        <v>-7698</v>
      </c>
    </row>
    <row r="37" customFormat="false" ht="12.75" hidden="false" customHeight="false" outlineLevel="0" collapsed="false">
      <c r="A37" s="321" t="s">
        <v>309</v>
      </c>
      <c r="B37" s="311" t="n">
        <v>-105</v>
      </c>
      <c r="C37" s="311" t="n">
        <v>53</v>
      </c>
      <c r="D37" s="311" t="n">
        <v>-158</v>
      </c>
    </row>
    <row r="38" customFormat="false" ht="12.75" hidden="false" customHeight="false" outlineLevel="0" collapsed="false">
      <c r="A38" s="321"/>
      <c r="B38" s="311"/>
      <c r="C38" s="311"/>
      <c r="D38" s="311"/>
    </row>
    <row r="39" customFormat="false" ht="12.75" hidden="false" customHeight="false" outlineLevel="0" collapsed="false">
      <c r="A39" s="311" t="s">
        <v>310</v>
      </c>
      <c r="B39" s="328" t="n">
        <v>-0.012</v>
      </c>
      <c r="C39" s="328" t="n">
        <v>0.008</v>
      </c>
      <c r="D39" s="328" t="n">
        <v>-0.02</v>
      </c>
    </row>
    <row r="40" customFormat="false" ht="12.75" hidden="false" customHeight="false" outlineLevel="0" collapsed="false">
      <c r="A40" s="311" t="s">
        <v>311</v>
      </c>
      <c r="B40" s="328" t="n">
        <v>-0.012</v>
      </c>
      <c r="C40" s="328" t="n">
        <v>0.007</v>
      </c>
      <c r="D40" s="328" t="n">
        <v>-0.019</v>
      </c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A115" s="266" t="s">
        <v>312</v>
      </c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A117" s="311" t="s">
        <v>313</v>
      </c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  <c r="D162" s="266" t="n">
        <v>0</v>
      </c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  <row r="224" customFormat="false" ht="12.75" hidden="false" customHeight="false" outlineLevel="0" collapsed="false">
      <c r="B224" s="266"/>
      <c r="C224" s="266"/>
    </row>
    <row r="225" customFormat="false" ht="12.75" hidden="false" customHeight="false" outlineLevel="0" collapsed="false">
      <c r="B225" s="266"/>
      <c r="C225" s="266"/>
    </row>
    <row r="226" customFormat="false" ht="12.75" hidden="false" customHeight="false" outlineLevel="0" collapsed="false">
      <c r="B226" s="266"/>
      <c r="C226" s="266"/>
    </row>
    <row r="227" customFormat="false" ht="12.75" hidden="false" customHeight="false" outlineLevel="0" collapsed="false">
      <c r="B227" s="266"/>
      <c r="C227" s="266"/>
    </row>
    <row r="228" customFormat="false" ht="12.75" hidden="false" customHeight="false" outlineLevel="0" collapsed="false">
      <c r="B228" s="266"/>
      <c r="C228" s="266"/>
    </row>
    <row r="229" customFormat="false" ht="12.75" hidden="false" customHeight="false" outlineLevel="0" collapsed="false">
      <c r="B229" s="266"/>
      <c r="C229" s="266"/>
    </row>
    <row r="230" customFormat="false" ht="12.75" hidden="false" customHeight="false" outlineLevel="0" collapsed="false">
      <c r="B230" s="266"/>
      <c r="C230" s="266"/>
    </row>
    <row r="231" customFormat="false" ht="12.75" hidden="false" customHeight="false" outlineLevel="0" collapsed="false">
      <c r="B231" s="266"/>
      <c r="C231" s="266"/>
    </row>
    <row r="232" customFormat="false" ht="12.75" hidden="false" customHeight="false" outlineLevel="0" collapsed="false">
      <c r="B232" s="266"/>
      <c r="C232" s="266"/>
    </row>
    <row r="233" customFormat="false" ht="12.75" hidden="false" customHeight="false" outlineLevel="0" collapsed="false">
      <c r="B233" s="266"/>
      <c r="C233" s="266"/>
    </row>
    <row r="234" customFormat="false" ht="12.75" hidden="false" customHeight="false" outlineLevel="0" collapsed="false">
      <c r="B234" s="266"/>
      <c r="C234" s="266"/>
    </row>
    <row r="235" customFormat="false" ht="12.75" hidden="false" customHeight="false" outlineLevel="0" collapsed="false">
      <c r="B235" s="266"/>
      <c r="C235" s="266"/>
    </row>
    <row r="236" customFormat="false" ht="12.75" hidden="false" customHeight="false" outlineLevel="0" collapsed="false">
      <c r="B236" s="266"/>
      <c r="C236" s="266"/>
    </row>
    <row r="237" customFormat="false" ht="12.75" hidden="false" customHeight="false" outlineLevel="0" collapsed="false">
      <c r="B237" s="266"/>
      <c r="C237" s="266"/>
    </row>
    <row r="238" customFormat="false" ht="12.75" hidden="false" customHeight="false" outlineLevel="0" collapsed="false">
      <c r="B238" s="266"/>
      <c r="C238" s="266"/>
    </row>
    <row r="239" customFormat="false" ht="12.75" hidden="false" customHeight="false" outlineLevel="0" collapsed="false">
      <c r="B239" s="266"/>
      <c r="C239" s="266"/>
    </row>
    <row r="240" customFormat="false" ht="12.75" hidden="false" customHeight="false" outlineLevel="0" collapsed="false">
      <c r="B240" s="266"/>
      <c r="C240" s="266"/>
    </row>
    <row r="241" customFormat="false" ht="12.75" hidden="false" customHeight="false" outlineLevel="0" collapsed="false">
      <c r="B241" s="266"/>
      <c r="C241" s="266"/>
    </row>
    <row r="242" customFormat="false" ht="12.75" hidden="false" customHeight="false" outlineLevel="0" collapsed="false">
      <c r="B242" s="266"/>
      <c r="C242" s="266"/>
    </row>
    <row r="243" customFormat="false" ht="12.75" hidden="false" customHeight="false" outlineLevel="0" collapsed="false">
      <c r="B243" s="266"/>
      <c r="C243" s="266"/>
    </row>
    <row r="244" customFormat="false" ht="12.75" hidden="false" customHeight="false" outlineLevel="0" collapsed="false">
      <c r="B244" s="266"/>
      <c r="C244" s="266"/>
    </row>
    <row r="245" customFormat="false" ht="12.75" hidden="false" customHeight="false" outlineLevel="0" collapsed="false">
      <c r="B245" s="266"/>
      <c r="C245" s="266"/>
    </row>
    <row r="246" customFormat="false" ht="12.75" hidden="false" customHeight="false" outlineLevel="0" collapsed="false">
      <c r="B246" s="266"/>
      <c r="C246" s="266"/>
    </row>
    <row r="247" customFormat="false" ht="12.75" hidden="false" customHeight="false" outlineLevel="0" collapsed="false">
      <c r="B247" s="266"/>
      <c r="C247" s="266"/>
    </row>
    <row r="248" customFormat="false" ht="12.75" hidden="false" customHeight="false" outlineLevel="0" collapsed="false">
      <c r="B248" s="266"/>
      <c r="C248" s="26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28"/>
    <col collapsed="false" customWidth="true" hidden="false" outlineLevel="0" max="2" min="2" style="266" width="40.13"/>
    <col collapsed="false" customWidth="true" hidden="false" outlineLevel="0" max="3" min="3" style="267" width="17.28"/>
    <col collapsed="false" customWidth="true" hidden="false" outlineLevel="0" max="4" min="4" style="267" width="15.85"/>
    <col collapsed="false" customWidth="true" hidden="false" outlineLevel="0" max="5" min="5" style="266" width="10.28"/>
    <col collapsed="false" customWidth="false" hidden="false" outlineLevel="0" max="257" min="6" style="266" width="9.14"/>
  </cols>
  <sheetData>
    <row r="1" s="271" customFormat="true" ht="12.75" hidden="false" customHeight="false" outlineLevel="0" collapsed="false">
      <c r="A1" s="268" t="s">
        <v>314</v>
      </c>
      <c r="B1" s="268"/>
      <c r="C1" s="269"/>
      <c r="D1" s="269"/>
      <c r="E1" s="270"/>
    </row>
    <row r="2" s="271" customFormat="true" ht="12.75" hidden="false" customHeight="false" outlineLevel="0" collapsed="false">
      <c r="A2" s="272"/>
      <c r="B2" s="272"/>
      <c r="C2" s="273" t="s">
        <v>244</v>
      </c>
      <c r="D2" s="273" t="s">
        <v>244</v>
      </c>
      <c r="E2" s="274"/>
    </row>
    <row r="3" customFormat="false" ht="15.75" hidden="false" customHeight="true" outlineLevel="0" collapsed="false">
      <c r="A3" s="275" t="s">
        <v>245</v>
      </c>
      <c r="B3" s="275"/>
      <c r="C3" s="276" t="str">
        <f aca="false">+'SP ATT IAS'!B3</f>
        <v>31 marzo 2009</v>
      </c>
      <c r="D3" s="276" t="str">
        <f aca="false">+'SP ATT IAS'!C3</f>
        <v>31 dicembre 2008</v>
      </c>
      <c r="E3" s="277" t="s">
        <v>248</v>
      </c>
      <c r="F3" s="278"/>
    </row>
    <row r="4" customFormat="false" ht="9.75" hidden="false" customHeight="true" outlineLevel="0" collapsed="false">
      <c r="A4" s="279"/>
      <c r="B4" s="279"/>
      <c r="C4" s="280"/>
      <c r="D4" s="280"/>
      <c r="E4" s="281"/>
      <c r="F4" s="278"/>
    </row>
    <row r="5" customFormat="false" ht="12.75" hidden="false" customHeight="false" outlineLevel="0" collapsed="false">
      <c r="A5" s="285" t="s">
        <v>315</v>
      </c>
      <c r="B5" s="285"/>
      <c r="C5" s="266"/>
      <c r="D5" s="266"/>
    </row>
    <row r="6" customFormat="false" ht="12.75" hidden="false" customHeight="false" outlineLevel="0" collapsed="false">
      <c r="A6" s="285"/>
      <c r="B6" s="285" t="s">
        <v>316</v>
      </c>
      <c r="C6" s="266" t="n">
        <v>-242151</v>
      </c>
      <c r="D6" s="266" t="n">
        <v>-117056</v>
      </c>
      <c r="E6" s="266" t="n">
        <f aca="false">+C6-D6</f>
        <v>-125095</v>
      </c>
    </row>
    <row r="7" customFormat="false" ht="12.75" hidden="false" customHeight="false" outlineLevel="0" collapsed="false">
      <c r="A7" s="285"/>
      <c r="B7" s="285" t="s">
        <v>317</v>
      </c>
      <c r="C7" s="266" t="n">
        <v>-8831</v>
      </c>
      <c r="D7" s="266" t="n">
        <v>-9019</v>
      </c>
      <c r="E7" s="266" t="n">
        <f aca="false">+C7-D7</f>
        <v>188</v>
      </c>
    </row>
    <row r="8" customFormat="false" ht="12.75" hidden="false" customHeight="false" outlineLevel="0" collapsed="false">
      <c r="A8" s="285"/>
      <c r="B8" s="285" t="s">
        <v>318</v>
      </c>
      <c r="C8" s="266" t="n">
        <f aca="false">-18692+9303</f>
        <v>-9389</v>
      </c>
      <c r="D8" s="266" t="n">
        <v>-8842</v>
      </c>
      <c r="E8" s="266" t="n">
        <f aca="false">+C8-D8</f>
        <v>-547</v>
      </c>
    </row>
    <row r="9" customFormat="false" ht="12.75" hidden="false" customHeight="false" outlineLevel="0" collapsed="false">
      <c r="A9" s="285"/>
      <c r="B9" s="285" t="s">
        <v>319</v>
      </c>
      <c r="C9" s="266" t="n">
        <v>-9303</v>
      </c>
      <c r="D9" s="266" t="n">
        <v>-8999</v>
      </c>
      <c r="E9" s="266" t="n">
        <f aca="false">+C9-D9</f>
        <v>-304</v>
      </c>
    </row>
    <row r="10" customFormat="false" ht="12.75" hidden="false" customHeight="false" outlineLevel="0" collapsed="false">
      <c r="A10" s="285"/>
      <c r="B10" s="329" t="s">
        <v>320</v>
      </c>
      <c r="C10" s="330" t="n">
        <f aca="false">SUM(C6:C9)</f>
        <v>-269674</v>
      </c>
      <c r="D10" s="330" t="n">
        <f aca="false">SUM(D6:D9)</f>
        <v>-143916</v>
      </c>
      <c r="E10" s="330" t="n">
        <f aca="false">SUM(E6:E9)</f>
        <v>-125758</v>
      </c>
    </row>
    <row r="11" customFormat="false" ht="12.75" hidden="false" customHeight="false" outlineLevel="0" collapsed="false">
      <c r="A11" s="285"/>
      <c r="B11" s="285"/>
      <c r="C11" s="266"/>
      <c r="D11" s="266"/>
    </row>
    <row r="12" customFormat="false" ht="12.75" hidden="false" customHeight="false" outlineLevel="0" collapsed="false">
      <c r="A12" s="285" t="s">
        <v>321</v>
      </c>
      <c r="B12" s="285"/>
      <c r="C12" s="266" t="n">
        <v>-118922</v>
      </c>
      <c r="D12" s="266" t="n">
        <v>-120873</v>
      </c>
      <c r="E12" s="266" t="n">
        <f aca="false">+C12-D12</f>
        <v>1951</v>
      </c>
    </row>
    <row r="13" customFormat="false" ht="12.75" hidden="false" customHeight="false" outlineLevel="0" collapsed="false">
      <c r="A13" s="285"/>
      <c r="B13" s="285"/>
      <c r="C13" s="266"/>
      <c r="D13" s="266"/>
    </row>
    <row r="14" customFormat="false" ht="12.75" hidden="false" customHeight="false" outlineLevel="0" collapsed="false">
      <c r="A14" s="285" t="s">
        <v>322</v>
      </c>
      <c r="B14" s="285"/>
      <c r="C14" s="266"/>
      <c r="D14" s="266"/>
    </row>
    <row r="15" customFormat="false" ht="12.75" hidden="false" customHeight="false" outlineLevel="0" collapsed="false">
      <c r="A15" s="285"/>
      <c r="B15" s="285" t="s">
        <v>323</v>
      </c>
      <c r="C15" s="266" t="n">
        <v>-5030</v>
      </c>
      <c r="D15" s="266" t="n">
        <v>-14009</v>
      </c>
      <c r="E15" s="266" t="n">
        <f aca="false">+C15-D15</f>
        <v>8979</v>
      </c>
    </row>
    <row r="16" customFormat="false" ht="12.75" hidden="false" customHeight="false" outlineLevel="0" collapsed="false">
      <c r="A16" s="285"/>
      <c r="B16" s="285" t="s">
        <v>324</v>
      </c>
      <c r="C16" s="266" t="n">
        <v>-38714</v>
      </c>
      <c r="D16" s="266" t="n">
        <v>-52369</v>
      </c>
      <c r="E16" s="266" t="n">
        <f aca="false">+C16-D16</f>
        <v>13655</v>
      </c>
    </row>
    <row r="17" customFormat="false" ht="12.75" hidden="false" customHeight="false" outlineLevel="0" collapsed="false">
      <c r="A17" s="285"/>
      <c r="B17" s="285" t="s">
        <v>325</v>
      </c>
      <c r="C17" s="266" t="n">
        <v>-17923</v>
      </c>
      <c r="D17" s="266" t="n">
        <v>-13020</v>
      </c>
      <c r="E17" s="266" t="n">
        <f aca="false">+C17-D17</f>
        <v>-4903</v>
      </c>
    </row>
    <row r="18" customFormat="false" ht="12.75" hidden="false" customHeight="false" outlineLevel="0" collapsed="false">
      <c r="A18" s="285"/>
      <c r="B18" s="285" t="s">
        <v>326</v>
      </c>
      <c r="C18" s="266" t="n">
        <v>-82287</v>
      </c>
      <c r="D18" s="266" t="n">
        <v>-57734</v>
      </c>
      <c r="E18" s="266" t="n">
        <f aca="false">+C18-D18</f>
        <v>-24553</v>
      </c>
    </row>
    <row r="19" customFormat="false" ht="12.75" hidden="false" customHeight="false" outlineLevel="0" collapsed="false">
      <c r="A19" s="285"/>
      <c r="B19" s="285" t="s">
        <v>317</v>
      </c>
      <c r="C19" s="266" t="n">
        <v>-735</v>
      </c>
      <c r="D19" s="266" t="n">
        <v>-727</v>
      </c>
      <c r="E19" s="266" t="n">
        <f aca="false">+C19-D19</f>
        <v>-8</v>
      </c>
    </row>
    <row r="20" customFormat="false" ht="12.75" hidden="false" customHeight="false" outlineLevel="0" collapsed="false">
      <c r="A20" s="285"/>
      <c r="B20" s="285" t="s">
        <v>318</v>
      </c>
      <c r="C20" s="266" t="n">
        <f aca="false">-3276+263</f>
        <v>-3013</v>
      </c>
      <c r="D20" s="266" t="n">
        <v>-2569</v>
      </c>
      <c r="E20" s="266" t="n">
        <f aca="false">+C20-D20</f>
        <v>-444</v>
      </c>
    </row>
    <row r="21" customFormat="false" ht="12.75" hidden="false" customHeight="false" outlineLevel="0" collapsed="false">
      <c r="A21" s="285"/>
      <c r="B21" s="285" t="s">
        <v>319</v>
      </c>
      <c r="C21" s="266" t="n">
        <v>-263</v>
      </c>
      <c r="D21" s="266" t="n">
        <v>-263</v>
      </c>
      <c r="E21" s="266" t="n">
        <f aca="false">+C21-D21</f>
        <v>0</v>
      </c>
    </row>
    <row r="22" s="330" customFormat="true" ht="12.75" hidden="false" customHeight="false" outlineLevel="0" collapsed="false">
      <c r="A22" s="329"/>
      <c r="B22" s="329" t="s">
        <v>320</v>
      </c>
      <c r="C22" s="330" t="n">
        <f aca="false">SUM(C15:C21)</f>
        <v>-147965</v>
      </c>
      <c r="D22" s="330" t="n">
        <f aca="false">SUM(D15:D21)</f>
        <v>-140691</v>
      </c>
      <c r="E22" s="330" t="n">
        <f aca="false">SUM(E15:E21)</f>
        <v>-7274</v>
      </c>
    </row>
    <row r="23" customFormat="false" ht="12.75" hidden="false" customHeight="false" outlineLevel="0" collapsed="false">
      <c r="A23" s="285"/>
      <c r="B23" s="285"/>
      <c r="C23" s="266"/>
      <c r="D23" s="266"/>
    </row>
    <row r="24" customFormat="false" ht="12.75" hidden="false" customHeight="false" outlineLevel="0" collapsed="false">
      <c r="A24" s="285" t="s">
        <v>327</v>
      </c>
      <c r="B24" s="285"/>
      <c r="C24" s="266"/>
      <c r="D24" s="266"/>
    </row>
    <row r="25" customFormat="false" ht="12.75" hidden="false" customHeight="false" outlineLevel="0" collapsed="false">
      <c r="A25" s="285"/>
      <c r="B25" s="285" t="s">
        <v>328</v>
      </c>
      <c r="C25" s="266"/>
      <c r="D25" s="266" t="n">
        <v>4137</v>
      </c>
      <c r="E25" s="266" t="n">
        <f aca="false">+C25-D25</f>
        <v>-4137</v>
      </c>
    </row>
    <row r="26" customFormat="false" ht="12.75" hidden="false" customHeight="false" outlineLevel="0" collapsed="false">
      <c r="A26" s="285"/>
      <c r="B26" s="285" t="s">
        <v>329</v>
      </c>
      <c r="C26" s="266" t="n">
        <v>45</v>
      </c>
      <c r="D26" s="266" t="n">
        <v>45</v>
      </c>
      <c r="E26" s="266" t="n">
        <f aca="false">+C26-D26</f>
        <v>0</v>
      </c>
    </row>
    <row r="27" customFormat="false" ht="12.75" hidden="false" customHeight="false" outlineLevel="0" collapsed="false">
      <c r="A27" s="285"/>
      <c r="B27" s="285" t="s">
        <v>330</v>
      </c>
      <c r="C27" s="266" t="n">
        <v>19014</v>
      </c>
      <c r="D27" s="266" t="n">
        <v>1605</v>
      </c>
      <c r="E27" s="266" t="n">
        <f aca="false">+C27-D27</f>
        <v>17409</v>
      </c>
    </row>
    <row r="28" customFormat="false" ht="12.75" hidden="false" customHeight="false" outlineLevel="0" collapsed="false">
      <c r="A28" s="285"/>
      <c r="B28" s="329" t="s">
        <v>320</v>
      </c>
      <c r="C28" s="330" t="n">
        <f aca="false">SUM(C24:C27)</f>
        <v>19059</v>
      </c>
      <c r="D28" s="330" t="n">
        <f aca="false">SUM(D24:D27)</f>
        <v>5787</v>
      </c>
      <c r="E28" s="330" t="n">
        <f aca="false">SUM(E24:E27)</f>
        <v>13272</v>
      </c>
    </row>
    <row r="29" customFormat="false" ht="12.75" hidden="false" customHeight="false" outlineLevel="0" collapsed="false">
      <c r="A29" s="285"/>
      <c r="B29" s="285"/>
      <c r="C29" s="266"/>
      <c r="D29" s="266"/>
    </row>
    <row r="30" customFormat="false" ht="12.75" hidden="false" customHeight="false" outlineLevel="0" collapsed="false">
      <c r="A30" s="285" t="s">
        <v>331</v>
      </c>
      <c r="B30" s="285"/>
      <c r="C30" s="266" t="n">
        <v>70845</v>
      </c>
      <c r="D30" s="266" t="n">
        <v>39985</v>
      </c>
      <c r="E30" s="266" t="n">
        <f aca="false">+C30-D30</f>
        <v>30860</v>
      </c>
    </row>
    <row r="31" customFormat="false" ht="12.75" hidden="false" customHeight="false" outlineLevel="0" collapsed="false">
      <c r="A31" s="285"/>
      <c r="B31" s="285"/>
      <c r="C31" s="266"/>
      <c r="D31" s="266"/>
    </row>
    <row r="32" customFormat="false" ht="12.75" hidden="false" customHeight="false" outlineLevel="0" collapsed="false">
      <c r="A32" s="288" t="s">
        <v>332</v>
      </c>
      <c r="B32" s="288"/>
      <c r="C32" s="288" t="n">
        <f aca="false">+C10+C12+C22+C30+C28</f>
        <v>-446657</v>
      </c>
      <c r="D32" s="288" t="n">
        <f aca="false">+D10+D12+D22+D30+D28</f>
        <v>-359708</v>
      </c>
      <c r="E32" s="288" t="n">
        <f aca="false">+E10+E12+E22+E30+E28</f>
        <v>-86949</v>
      </c>
    </row>
    <row r="33" customFormat="false" ht="11.25" hidden="false" customHeight="true" outlineLevel="0" collapsed="false">
      <c r="C33" s="266"/>
      <c r="D33" s="266"/>
    </row>
    <row r="34" customFormat="false" ht="12.75" hidden="false" customHeight="false" outlineLevel="0" collapsed="false">
      <c r="C34" s="266"/>
      <c r="D34" s="266"/>
    </row>
    <row r="35" customFormat="false" ht="12.75" hidden="false" customHeight="false" outlineLevel="0" collapsed="false">
      <c r="B35" s="282" t="s">
        <v>333</v>
      </c>
      <c r="C35" s="0"/>
      <c r="D35" s="0"/>
      <c r="E35" s="0"/>
    </row>
    <row r="36" customFormat="false" ht="25.5" hidden="false" customHeight="false" outlineLevel="0" collapsed="false">
      <c r="B36" s="331" t="s">
        <v>245</v>
      </c>
      <c r="C36" s="318" t="s">
        <v>334</v>
      </c>
      <c r="D36" s="318" t="s">
        <v>335</v>
      </c>
      <c r="E36" s="319" t="s">
        <v>248</v>
      </c>
    </row>
    <row r="37" customFormat="false" ht="12.75" hidden="false" customHeight="false" outlineLevel="0" collapsed="false">
      <c r="B37" s="0"/>
      <c r="C37" s="0"/>
      <c r="D37" s="0"/>
      <c r="E37" s="0"/>
    </row>
    <row r="38" customFormat="false" ht="12.75" hidden="false" customHeight="false" outlineLevel="0" collapsed="false">
      <c r="B38" s="239" t="s">
        <v>336</v>
      </c>
      <c r="C38" s="311" t="n">
        <f aca="false">+C30</f>
        <v>70845</v>
      </c>
      <c r="D38" s="311" t="n">
        <f aca="false">+D30</f>
        <v>39985</v>
      </c>
      <c r="E38" s="311" t="n">
        <f aca="false">+C38-D38</f>
        <v>30860</v>
      </c>
    </row>
    <row r="39" customFormat="false" ht="12.75" hidden="false" customHeight="false" outlineLevel="0" collapsed="false">
      <c r="B39" s="0"/>
      <c r="C39" s="266"/>
      <c r="D39" s="266"/>
    </row>
    <row r="40" customFormat="false" ht="12.75" hidden="false" customHeight="false" outlineLevel="0" collapsed="false">
      <c r="B40" s="0" t="s">
        <v>337</v>
      </c>
      <c r="C40" s="266" t="n">
        <f aca="false">+C25</f>
        <v>0</v>
      </c>
      <c r="D40" s="266" t="n">
        <f aca="false">+D25</f>
        <v>4137</v>
      </c>
      <c r="E40" s="266" t="n">
        <f aca="false">+C40-D40</f>
        <v>-4137</v>
      </c>
    </row>
    <row r="41" customFormat="false" ht="12.75" hidden="false" customHeight="false" outlineLevel="0" collapsed="false">
      <c r="B41" s="0" t="s">
        <v>338</v>
      </c>
      <c r="C41" s="266" t="n">
        <f aca="false">+C26</f>
        <v>45</v>
      </c>
      <c r="D41" s="266" t="n">
        <f aca="false">+D26</f>
        <v>45</v>
      </c>
      <c r="E41" s="266" t="n">
        <f aca="false">+C41-D41</f>
        <v>0</v>
      </c>
    </row>
    <row r="42" customFormat="false" ht="12.75" hidden="false" customHeight="false" outlineLevel="0" collapsed="false">
      <c r="B42" s="0" t="s">
        <v>330</v>
      </c>
      <c r="C42" s="266" t="n">
        <f aca="false">+C27</f>
        <v>19014</v>
      </c>
      <c r="D42" s="266" t="n">
        <f aca="false">+D27</f>
        <v>1605</v>
      </c>
      <c r="E42" s="266" t="n">
        <f aca="false">+C42-D42</f>
        <v>17409</v>
      </c>
    </row>
    <row r="43" customFormat="false" ht="12.75" hidden="false" customHeight="false" outlineLevel="0" collapsed="false">
      <c r="B43" s="239" t="s">
        <v>339</v>
      </c>
      <c r="C43" s="311" t="n">
        <f aca="false">SUM(C40:C42)</f>
        <v>19059</v>
      </c>
      <c r="D43" s="311" t="n">
        <f aca="false">SUM(D40:D42)</f>
        <v>5787</v>
      </c>
      <c r="E43" s="311" t="n">
        <f aca="false">SUM(E40:E42)</f>
        <v>13272</v>
      </c>
    </row>
    <row r="44" customFormat="false" ht="12.75" hidden="false" customHeight="false" outlineLevel="0" collapsed="false">
      <c r="B44" s="0"/>
      <c r="C44" s="266"/>
      <c r="D44" s="266"/>
    </row>
    <row r="45" customFormat="false" ht="12.75" hidden="false" customHeight="false" outlineLevel="0" collapsed="false">
      <c r="B45" s="0" t="s">
        <v>340</v>
      </c>
      <c r="C45" s="266" t="n">
        <f aca="false">+C15+C16</f>
        <v>-43744</v>
      </c>
      <c r="D45" s="266" t="n">
        <f aca="false">+D15+D16</f>
        <v>-66378</v>
      </c>
      <c r="E45" s="266" t="n">
        <f aca="false">+C45-D45</f>
        <v>22634</v>
      </c>
    </row>
    <row r="46" customFormat="false" ht="12.75" hidden="false" customHeight="false" outlineLevel="0" collapsed="false">
      <c r="B46" s="0" t="s">
        <v>341</v>
      </c>
      <c r="C46" s="266" t="n">
        <f aca="false">+C18</f>
        <v>-82287</v>
      </c>
      <c r="D46" s="266" t="n">
        <f aca="false">+D18</f>
        <v>-57734</v>
      </c>
      <c r="E46" s="266" t="n">
        <f aca="false">+C46-D46</f>
        <v>-24553</v>
      </c>
    </row>
    <row r="47" customFormat="false" ht="12.75" hidden="false" customHeight="false" outlineLevel="0" collapsed="false">
      <c r="B47" s="0" t="s">
        <v>325</v>
      </c>
      <c r="C47" s="266" t="n">
        <f aca="false">+C17</f>
        <v>-17923</v>
      </c>
      <c r="D47" s="266" t="n">
        <f aca="false">+D17</f>
        <v>-13020</v>
      </c>
      <c r="E47" s="266" t="n">
        <f aca="false">+C47-D47</f>
        <v>-4903</v>
      </c>
    </row>
    <row r="48" customFormat="false" ht="12.75" hidden="false" customHeight="false" outlineLevel="0" collapsed="false">
      <c r="B48" s="0" t="s">
        <v>317</v>
      </c>
      <c r="C48" s="266" t="n">
        <f aca="false">+C19</f>
        <v>-735</v>
      </c>
      <c r="D48" s="266" t="n">
        <f aca="false">+D19</f>
        <v>-727</v>
      </c>
      <c r="E48" s="266" t="n">
        <f aca="false">+C48-D48</f>
        <v>-8</v>
      </c>
    </row>
    <row r="49" customFormat="false" ht="12.75" hidden="false" customHeight="false" outlineLevel="0" collapsed="false">
      <c r="B49" s="0" t="s">
        <v>342</v>
      </c>
      <c r="C49" s="266" t="n">
        <f aca="false">+C20</f>
        <v>-3013</v>
      </c>
      <c r="D49" s="266" t="n">
        <f aca="false">+D20</f>
        <v>-2569</v>
      </c>
      <c r="E49" s="266" t="n">
        <f aca="false">+C49-D49</f>
        <v>-444</v>
      </c>
    </row>
    <row r="50" customFormat="false" ht="12.75" hidden="false" customHeight="false" outlineLevel="0" collapsed="false">
      <c r="B50" s="0" t="s">
        <v>319</v>
      </c>
      <c r="C50" s="266" t="n">
        <f aca="false">+C21</f>
        <v>-263</v>
      </c>
      <c r="D50" s="266" t="n">
        <f aca="false">+D21</f>
        <v>-263</v>
      </c>
      <c r="E50" s="266" t="n">
        <f aca="false">+C50-D50</f>
        <v>0</v>
      </c>
    </row>
    <row r="51" customFormat="false" ht="12.75" hidden="false" customHeight="false" outlineLevel="0" collapsed="false">
      <c r="B51" s="239" t="s">
        <v>343</v>
      </c>
      <c r="C51" s="311" t="n">
        <f aca="false">SUM(C45:C50)</f>
        <v>-147965</v>
      </c>
      <c r="D51" s="311" t="n">
        <f aca="false">SUM(D45:D50)</f>
        <v>-140691</v>
      </c>
      <c r="E51" s="311" t="n">
        <f aca="false">SUM(E45:E50)</f>
        <v>-7274</v>
      </c>
    </row>
    <row r="52" customFormat="false" ht="12.75" hidden="false" customHeight="false" outlineLevel="0" collapsed="false">
      <c r="B52" s="0"/>
      <c r="C52" s="266"/>
      <c r="D52" s="266"/>
    </row>
    <row r="53" customFormat="false" ht="12.75" hidden="false" customHeight="false" outlineLevel="0" collapsed="false">
      <c r="B53" s="239" t="s">
        <v>344</v>
      </c>
      <c r="C53" s="311" t="n">
        <f aca="false">+C51+C43+C38</f>
        <v>-58061</v>
      </c>
      <c r="D53" s="311" t="n">
        <f aca="false">+D51+D43+D38</f>
        <v>-94919</v>
      </c>
      <c r="E53" s="311" t="n">
        <f aca="false">+E51+E43+E38</f>
        <v>36858</v>
      </c>
    </row>
    <row r="54" customFormat="false" ht="12.75" hidden="false" customHeight="false" outlineLevel="0" collapsed="false">
      <c r="B54" s="0"/>
      <c r="C54" s="266"/>
      <c r="D54" s="266"/>
    </row>
    <row r="55" customFormat="false" ht="12.75" hidden="false" customHeight="false" outlineLevel="0" collapsed="false">
      <c r="B55" s="0" t="s">
        <v>345</v>
      </c>
      <c r="C55" s="266" t="n">
        <f aca="false">+C6</f>
        <v>-242151</v>
      </c>
      <c r="D55" s="266" t="n">
        <f aca="false">+D6</f>
        <v>-117056</v>
      </c>
      <c r="E55" s="266" t="n">
        <f aca="false">+C55-D55</f>
        <v>-125095</v>
      </c>
    </row>
    <row r="56" customFormat="false" ht="12.75" hidden="false" customHeight="false" outlineLevel="0" collapsed="false">
      <c r="B56" s="0" t="s">
        <v>346</v>
      </c>
      <c r="C56" s="266" t="n">
        <f aca="false">+C12</f>
        <v>-118922</v>
      </c>
      <c r="D56" s="266" t="n">
        <f aca="false">+D12</f>
        <v>-120873</v>
      </c>
      <c r="E56" s="266" t="n">
        <f aca="false">+C56-D56</f>
        <v>1951</v>
      </c>
    </row>
    <row r="57" customFormat="false" ht="12.75" hidden="false" customHeight="false" outlineLevel="0" collapsed="false">
      <c r="B57" s="0" t="s">
        <v>317</v>
      </c>
      <c r="C57" s="266" t="n">
        <f aca="false">+C7</f>
        <v>-8831</v>
      </c>
      <c r="D57" s="266" t="n">
        <f aca="false">+D7</f>
        <v>-9019</v>
      </c>
      <c r="E57" s="266" t="n">
        <f aca="false">+C57-D57</f>
        <v>188</v>
      </c>
    </row>
    <row r="58" customFormat="false" ht="12.75" hidden="false" customHeight="false" outlineLevel="0" collapsed="false">
      <c r="B58" s="0" t="s">
        <v>318</v>
      </c>
      <c r="C58" s="266" t="n">
        <f aca="false">+C8</f>
        <v>-9389</v>
      </c>
      <c r="D58" s="266" t="n">
        <f aca="false">+D8</f>
        <v>-8842</v>
      </c>
      <c r="E58" s="266" t="n">
        <f aca="false">+C58-D58</f>
        <v>-547</v>
      </c>
    </row>
    <row r="59" customFormat="false" ht="12.75" hidden="false" customHeight="false" outlineLevel="0" collapsed="false">
      <c r="B59" s="0" t="s">
        <v>319</v>
      </c>
      <c r="C59" s="266" t="n">
        <f aca="false">+C9</f>
        <v>-9303</v>
      </c>
      <c r="D59" s="266" t="n">
        <f aca="false">+D9</f>
        <v>-8999</v>
      </c>
      <c r="E59" s="266" t="n">
        <f aca="false">+C59-D59</f>
        <v>-304</v>
      </c>
    </row>
    <row r="60" customFormat="false" ht="12.75" hidden="false" customHeight="false" outlineLevel="0" collapsed="false">
      <c r="B60" s="285" t="s">
        <v>347</v>
      </c>
      <c r="C60" s="266"/>
      <c r="D60" s="266"/>
    </row>
    <row r="61" customFormat="false" ht="12.75" hidden="false" customHeight="false" outlineLevel="0" collapsed="false">
      <c r="B61" s="0"/>
      <c r="C61" s="266"/>
      <c r="D61" s="266"/>
    </row>
    <row r="62" customFormat="false" ht="12.75" hidden="false" customHeight="false" outlineLevel="0" collapsed="false">
      <c r="B62" s="239" t="s">
        <v>348</v>
      </c>
      <c r="C62" s="311" t="n">
        <f aca="false">SUM(C55:C61)</f>
        <v>-388596</v>
      </c>
      <c r="D62" s="311" t="n">
        <f aca="false">SUM(D55:D61)</f>
        <v>-264789</v>
      </c>
      <c r="E62" s="311" t="n">
        <f aca="false">SUM(E55:E61)</f>
        <v>-123807</v>
      </c>
    </row>
    <row r="63" customFormat="false" ht="13.5" hidden="false" customHeight="false" outlineLevel="0" collapsed="false">
      <c r="B63" s="0"/>
      <c r="C63" s="332"/>
      <c r="D63" s="332"/>
      <c r="E63" s="332"/>
    </row>
    <row r="64" customFormat="false" ht="13.5" hidden="false" customHeight="false" outlineLevel="0" collapsed="false">
      <c r="B64" s="333" t="s">
        <v>349</v>
      </c>
      <c r="C64" s="334" t="n">
        <f aca="false">+C62+C53</f>
        <v>-446657</v>
      </c>
      <c r="D64" s="334" t="n">
        <f aca="false">+D62+D53</f>
        <v>-359708</v>
      </c>
      <c r="E64" s="334" t="n">
        <f aca="false">+E62+E53</f>
        <v>-86949</v>
      </c>
    </row>
    <row r="65" customFormat="false" ht="12.75" hidden="false" customHeight="false" outlineLevel="0" collapsed="false">
      <c r="B65" s="0"/>
      <c r="C65" s="0"/>
      <c r="D65" s="0"/>
      <c r="E65" s="0"/>
    </row>
    <row r="66" customFormat="false" ht="12.75" hidden="false" customHeight="false" outlineLevel="0" collapsed="false">
      <c r="C66" s="266"/>
      <c r="D66" s="266"/>
    </row>
    <row r="67" customFormat="false" ht="12.75" hidden="false" customHeight="false" outlineLevel="0" collapsed="false">
      <c r="C67" s="266"/>
      <c r="D67" s="266"/>
    </row>
    <row r="68" customFormat="false" ht="12.75" hidden="false" customHeight="false" outlineLevel="0" collapsed="false">
      <c r="C68" s="266"/>
      <c r="D68" s="266"/>
    </row>
    <row r="69" customFormat="false" ht="12.75" hidden="false" customHeight="false" outlineLevel="0" collapsed="false">
      <c r="C69" s="266"/>
      <c r="D69" s="266"/>
    </row>
    <row r="70" customFormat="false" ht="12.75" hidden="false" customHeight="false" outlineLevel="0" collapsed="false">
      <c r="C70" s="266"/>
      <c r="D70" s="266"/>
    </row>
    <row r="71" customFormat="false" ht="12.75" hidden="false" customHeight="false" outlineLevel="0" collapsed="false">
      <c r="C71" s="266"/>
      <c r="D71" s="266"/>
    </row>
    <row r="72" customFormat="false" ht="12.75" hidden="false" customHeight="false" outlineLevel="0" collapsed="false">
      <c r="C72" s="266"/>
      <c r="D72" s="266"/>
    </row>
    <row r="73" customFormat="false" ht="12.75" hidden="false" customHeight="false" outlineLevel="0" collapsed="false">
      <c r="C73" s="266"/>
      <c r="D73" s="266"/>
    </row>
    <row r="74" customFormat="false" ht="12.75" hidden="false" customHeight="false" outlineLevel="0" collapsed="false">
      <c r="C74" s="266"/>
      <c r="D74" s="266"/>
    </row>
    <row r="75" customFormat="false" ht="12.75" hidden="false" customHeight="false" outlineLevel="0" collapsed="false">
      <c r="C75" s="266"/>
      <c r="D75" s="266"/>
    </row>
    <row r="76" customFormat="false" ht="12.75" hidden="false" customHeight="false" outlineLevel="0" collapsed="false">
      <c r="C76" s="266"/>
      <c r="D76" s="266"/>
    </row>
    <row r="77" customFormat="false" ht="12.75" hidden="false" customHeight="false" outlineLevel="0" collapsed="false">
      <c r="C77" s="266"/>
      <c r="D77" s="266"/>
    </row>
    <row r="78" customFormat="false" ht="12.75" hidden="false" customHeight="false" outlineLevel="0" collapsed="false">
      <c r="C78" s="266"/>
      <c r="D78" s="266"/>
    </row>
    <row r="79" customFormat="false" ht="12.75" hidden="false" customHeight="false" outlineLevel="0" collapsed="false">
      <c r="C79" s="266"/>
      <c r="D79" s="266"/>
    </row>
    <row r="80" customFormat="false" ht="12.75" hidden="false" customHeight="false" outlineLevel="0" collapsed="false">
      <c r="C80" s="266"/>
      <c r="D80" s="266"/>
    </row>
    <row r="81" customFormat="false" ht="12.75" hidden="false" customHeight="false" outlineLevel="0" collapsed="false">
      <c r="C81" s="266"/>
      <c r="D81" s="266"/>
    </row>
    <row r="82" customFormat="false" ht="12.75" hidden="false" customHeight="false" outlineLevel="0" collapsed="false">
      <c r="C82" s="266"/>
      <c r="D82" s="266"/>
    </row>
    <row r="83" customFormat="false" ht="12.75" hidden="false" customHeight="false" outlineLevel="0" collapsed="false">
      <c r="C83" s="266"/>
      <c r="D83" s="266"/>
    </row>
    <row r="84" customFormat="false" ht="12.75" hidden="false" customHeight="false" outlineLevel="0" collapsed="false">
      <c r="C84" s="266"/>
      <c r="D84" s="266"/>
    </row>
    <row r="85" customFormat="false" ht="12.75" hidden="false" customHeight="false" outlineLevel="0" collapsed="false">
      <c r="C85" s="266"/>
      <c r="D85" s="266"/>
    </row>
    <row r="86" customFormat="false" ht="12.75" hidden="false" customHeight="false" outlineLevel="0" collapsed="false">
      <c r="C86" s="266"/>
      <c r="D86" s="266"/>
    </row>
    <row r="87" customFormat="false" ht="12.75" hidden="false" customHeight="false" outlineLevel="0" collapsed="false">
      <c r="C87" s="266"/>
      <c r="D87" s="266"/>
    </row>
    <row r="88" customFormat="false" ht="12.75" hidden="false" customHeight="false" outlineLevel="0" collapsed="false">
      <c r="C88" s="266"/>
      <c r="D88" s="266"/>
    </row>
    <row r="89" customFormat="false" ht="12.75" hidden="false" customHeight="false" outlineLevel="0" collapsed="false">
      <c r="C89" s="266"/>
      <c r="D89" s="266"/>
    </row>
    <row r="90" customFormat="false" ht="12.75" hidden="false" customHeight="false" outlineLevel="0" collapsed="false">
      <c r="C90" s="266"/>
      <c r="D90" s="266"/>
    </row>
    <row r="91" customFormat="false" ht="12.75" hidden="false" customHeight="false" outlineLevel="0" collapsed="false">
      <c r="C91" s="266"/>
      <c r="D91" s="266"/>
    </row>
    <row r="92" customFormat="false" ht="12.75" hidden="false" customHeight="false" outlineLevel="0" collapsed="false">
      <c r="C92" s="266"/>
      <c r="D92" s="266"/>
    </row>
    <row r="93" customFormat="false" ht="12.75" hidden="false" customHeight="false" outlineLevel="0" collapsed="false">
      <c r="C93" s="266"/>
      <c r="D93" s="266"/>
    </row>
    <row r="94" customFormat="false" ht="12.75" hidden="false" customHeight="false" outlineLevel="0" collapsed="false">
      <c r="C94" s="266"/>
      <c r="D94" s="266"/>
    </row>
    <row r="95" customFormat="false" ht="12.75" hidden="false" customHeight="false" outlineLevel="0" collapsed="false">
      <c r="C95" s="266"/>
      <c r="D95" s="266"/>
    </row>
    <row r="96" customFormat="false" ht="12.75" hidden="false" customHeight="false" outlineLevel="0" collapsed="false">
      <c r="C96" s="266"/>
      <c r="D96" s="266"/>
    </row>
    <row r="97" customFormat="false" ht="12.75" hidden="false" customHeight="false" outlineLevel="0" collapsed="false">
      <c r="C97" s="266"/>
      <c r="D97" s="266"/>
    </row>
    <row r="98" customFormat="false" ht="12.75" hidden="false" customHeight="false" outlineLevel="0" collapsed="false">
      <c r="C98" s="266"/>
      <c r="D98" s="266"/>
    </row>
    <row r="99" customFormat="false" ht="12.75" hidden="false" customHeight="false" outlineLevel="0" collapsed="false">
      <c r="C99" s="266"/>
      <c r="D99" s="266"/>
    </row>
    <row r="100" customFormat="false" ht="12.75" hidden="false" customHeight="false" outlineLevel="0" collapsed="false">
      <c r="C100" s="266"/>
      <c r="D100" s="266"/>
    </row>
    <row r="101" customFormat="false" ht="12.75" hidden="false" customHeight="false" outlineLevel="0" collapsed="false">
      <c r="C101" s="266"/>
      <c r="D101" s="266"/>
    </row>
    <row r="102" customFormat="false" ht="12.75" hidden="false" customHeight="false" outlineLevel="0" collapsed="false">
      <c r="C102" s="266"/>
      <c r="D102" s="266"/>
    </row>
    <row r="103" customFormat="false" ht="12.75" hidden="false" customHeight="false" outlineLevel="0" collapsed="false">
      <c r="C103" s="266"/>
      <c r="D103" s="266"/>
    </row>
    <row r="104" customFormat="false" ht="12.75" hidden="false" customHeight="false" outlineLevel="0" collapsed="false">
      <c r="C104" s="266"/>
      <c r="D104" s="266"/>
    </row>
    <row r="105" customFormat="false" ht="12.75" hidden="false" customHeight="false" outlineLevel="0" collapsed="false">
      <c r="C105" s="266"/>
      <c r="D105" s="266"/>
    </row>
    <row r="106" customFormat="false" ht="12.75" hidden="false" customHeight="false" outlineLevel="0" collapsed="false">
      <c r="C106" s="266"/>
      <c r="D106" s="266"/>
    </row>
    <row r="107" customFormat="false" ht="12.75" hidden="false" customHeight="false" outlineLevel="0" collapsed="false">
      <c r="C107" s="266"/>
      <c r="D107" s="266"/>
    </row>
    <row r="108" customFormat="false" ht="12.75" hidden="false" customHeight="false" outlineLevel="0" collapsed="false">
      <c r="C108" s="266"/>
      <c r="D108" s="266"/>
    </row>
    <row r="109" customFormat="false" ht="12.75" hidden="false" customHeight="false" outlineLevel="0" collapsed="false">
      <c r="C109" s="266"/>
      <c r="D109" s="266"/>
    </row>
    <row r="110" customFormat="false" ht="12.75" hidden="false" customHeight="false" outlineLevel="0" collapsed="false">
      <c r="C110" s="266"/>
      <c r="D110" s="266"/>
    </row>
    <row r="111" customFormat="false" ht="12.75" hidden="false" customHeight="false" outlineLevel="0" collapsed="false">
      <c r="C111" s="266"/>
      <c r="D111" s="266"/>
    </row>
    <row r="112" customFormat="false" ht="12.75" hidden="false" customHeight="false" outlineLevel="0" collapsed="false">
      <c r="C112" s="266"/>
      <c r="D112" s="266"/>
    </row>
    <row r="113" customFormat="false" ht="12.75" hidden="false" customHeight="false" outlineLevel="0" collapsed="false">
      <c r="C113" s="266"/>
      <c r="D113" s="266"/>
    </row>
    <row r="114" customFormat="false" ht="12.75" hidden="false" customHeight="false" outlineLevel="0" collapsed="false">
      <c r="C114" s="266"/>
      <c r="D114" s="266"/>
    </row>
    <row r="115" customFormat="false" ht="12.75" hidden="false" customHeight="false" outlineLevel="0" collapsed="false">
      <c r="C115" s="266"/>
      <c r="D115" s="266"/>
    </row>
    <row r="116" customFormat="false" ht="12.75" hidden="false" customHeight="false" outlineLevel="0" collapsed="false">
      <c r="C116" s="266"/>
      <c r="D116" s="266"/>
    </row>
    <row r="117" customFormat="false" ht="12.75" hidden="false" customHeight="false" outlineLevel="0" collapsed="false">
      <c r="C117" s="266"/>
      <c r="D117" s="266"/>
    </row>
    <row r="118" customFormat="false" ht="12.75" hidden="false" customHeight="false" outlineLevel="0" collapsed="false">
      <c r="C118" s="266"/>
      <c r="D118" s="266"/>
    </row>
    <row r="119" customFormat="false" ht="12.75" hidden="false" customHeight="false" outlineLevel="0" collapsed="false">
      <c r="C119" s="266"/>
      <c r="D119" s="266"/>
    </row>
    <row r="120" customFormat="false" ht="12.75" hidden="false" customHeight="false" outlineLevel="0" collapsed="false">
      <c r="C120" s="266"/>
      <c r="D120" s="266"/>
    </row>
    <row r="121" customFormat="false" ht="12.75" hidden="false" customHeight="false" outlineLevel="0" collapsed="false">
      <c r="C121" s="266"/>
      <c r="D121" s="266"/>
    </row>
    <row r="122" customFormat="false" ht="12.75" hidden="false" customHeight="false" outlineLevel="0" collapsed="false">
      <c r="C122" s="266"/>
      <c r="D122" s="266"/>
    </row>
    <row r="123" customFormat="false" ht="12.75" hidden="false" customHeight="false" outlineLevel="0" collapsed="false">
      <c r="C123" s="266"/>
      <c r="D123" s="266"/>
    </row>
    <row r="124" customFormat="false" ht="12.75" hidden="false" customHeight="false" outlineLevel="0" collapsed="false">
      <c r="C124" s="266"/>
      <c r="D124" s="266"/>
    </row>
    <row r="125" customFormat="false" ht="12.75" hidden="false" customHeight="false" outlineLevel="0" collapsed="false">
      <c r="C125" s="266"/>
      <c r="D125" s="266"/>
    </row>
    <row r="126" customFormat="false" ht="12.75" hidden="false" customHeight="false" outlineLevel="0" collapsed="false">
      <c r="C126" s="266"/>
      <c r="D126" s="266"/>
    </row>
    <row r="127" customFormat="false" ht="12.75" hidden="false" customHeight="false" outlineLevel="0" collapsed="false">
      <c r="C127" s="266"/>
      <c r="D127" s="266"/>
    </row>
    <row r="128" customFormat="false" ht="12.75" hidden="false" customHeight="false" outlineLevel="0" collapsed="false">
      <c r="C128" s="266"/>
      <c r="D128" s="266"/>
    </row>
    <row r="129" customFormat="false" ht="12.75" hidden="false" customHeight="false" outlineLevel="0" collapsed="false">
      <c r="C129" s="266"/>
      <c r="D129" s="266"/>
    </row>
    <row r="130" customFormat="false" ht="12.75" hidden="false" customHeight="false" outlineLevel="0" collapsed="false">
      <c r="C130" s="266"/>
      <c r="D130" s="266"/>
    </row>
    <row r="131" customFormat="false" ht="12.75" hidden="false" customHeight="false" outlineLevel="0" collapsed="false">
      <c r="C131" s="266"/>
      <c r="D131" s="266"/>
      <c r="E131" s="266" t="e">
        <f aca="false">+E129+E126+E93+#REF!+E83+#REF!</f>
        <v>#VALUE!</v>
      </c>
    </row>
    <row r="132" customFormat="false" ht="12.75" hidden="false" customHeight="false" outlineLevel="0" collapsed="false">
      <c r="C132" s="266"/>
      <c r="D132" s="266"/>
    </row>
    <row r="133" customFormat="false" ht="12.75" hidden="false" customHeight="false" outlineLevel="0" collapsed="false">
      <c r="C133" s="266"/>
      <c r="D133" s="266"/>
    </row>
    <row r="134" customFormat="false" ht="12.75" hidden="false" customHeight="false" outlineLevel="0" collapsed="false">
      <c r="C134" s="266"/>
      <c r="D134" s="266"/>
    </row>
    <row r="135" customFormat="false" ht="12.75" hidden="false" customHeight="false" outlineLevel="0" collapsed="false">
      <c r="C135" s="266"/>
      <c r="D135" s="266"/>
    </row>
    <row r="136" customFormat="false" ht="12.75" hidden="false" customHeight="false" outlineLevel="0" collapsed="false">
      <c r="C136" s="266"/>
      <c r="D136" s="266"/>
    </row>
    <row r="137" customFormat="false" ht="12.75" hidden="false" customHeight="false" outlineLevel="0" collapsed="false">
      <c r="C137" s="266"/>
      <c r="D137" s="266"/>
    </row>
    <row r="138" customFormat="false" ht="12.75" hidden="false" customHeight="false" outlineLevel="0" collapsed="false">
      <c r="C138" s="266"/>
      <c r="D138" s="266"/>
    </row>
    <row r="139" customFormat="false" ht="12.75" hidden="false" customHeight="false" outlineLevel="0" collapsed="false">
      <c r="C139" s="266"/>
      <c r="D139" s="266"/>
    </row>
    <row r="140" customFormat="false" ht="12.75" hidden="false" customHeight="false" outlineLevel="0" collapsed="false">
      <c r="C140" s="266"/>
      <c r="D140" s="266"/>
    </row>
    <row r="141" customFormat="false" ht="12.75" hidden="false" customHeight="false" outlineLevel="0" collapsed="false">
      <c r="C141" s="266"/>
      <c r="D141" s="266"/>
    </row>
    <row r="142" customFormat="false" ht="12.75" hidden="false" customHeight="false" outlineLevel="0" collapsed="false">
      <c r="C142" s="266"/>
      <c r="D142" s="266"/>
    </row>
    <row r="143" customFormat="false" ht="12.75" hidden="false" customHeight="false" outlineLevel="0" collapsed="false">
      <c r="C143" s="266"/>
      <c r="D143" s="266"/>
    </row>
    <row r="144" customFormat="false" ht="12.75" hidden="false" customHeight="false" outlineLevel="0" collapsed="false">
      <c r="C144" s="266"/>
      <c r="D144" s="266"/>
    </row>
    <row r="145" customFormat="false" ht="12.75" hidden="false" customHeight="false" outlineLevel="0" collapsed="false">
      <c r="C145" s="266"/>
      <c r="D145" s="266"/>
    </row>
    <row r="146" customFormat="false" ht="12.75" hidden="false" customHeight="false" outlineLevel="0" collapsed="false">
      <c r="C146" s="266"/>
      <c r="D146" s="266"/>
    </row>
    <row r="147" customFormat="false" ht="12.75" hidden="false" customHeight="false" outlineLevel="0" collapsed="false">
      <c r="C147" s="266"/>
      <c r="D147" s="266"/>
    </row>
    <row r="148" customFormat="false" ht="12.75" hidden="false" customHeight="false" outlineLevel="0" collapsed="false">
      <c r="C148" s="266"/>
      <c r="D148" s="266"/>
    </row>
    <row r="149" customFormat="false" ht="12.75" hidden="false" customHeight="false" outlineLevel="0" collapsed="false">
      <c r="C149" s="266"/>
      <c r="D149" s="266"/>
    </row>
    <row r="150" customFormat="false" ht="12.75" hidden="false" customHeight="false" outlineLevel="0" collapsed="false">
      <c r="C150" s="266"/>
      <c r="D150" s="266"/>
    </row>
    <row r="151" customFormat="false" ht="12.75" hidden="false" customHeight="false" outlineLevel="0" collapsed="false">
      <c r="C151" s="266"/>
      <c r="D151" s="266"/>
    </row>
    <row r="152" customFormat="false" ht="12.75" hidden="false" customHeight="false" outlineLevel="0" collapsed="false">
      <c r="C152" s="266"/>
      <c r="D152" s="266"/>
    </row>
    <row r="153" customFormat="false" ht="12.75" hidden="false" customHeight="false" outlineLevel="0" collapsed="false">
      <c r="C153" s="266"/>
      <c r="D153" s="266"/>
    </row>
    <row r="154" customFormat="false" ht="12.75" hidden="false" customHeight="false" outlineLevel="0" collapsed="false">
      <c r="C154" s="266"/>
      <c r="D154" s="266"/>
    </row>
    <row r="155" customFormat="false" ht="12.75" hidden="false" customHeight="false" outlineLevel="0" collapsed="false">
      <c r="C155" s="266"/>
      <c r="D155" s="266"/>
    </row>
    <row r="156" customFormat="false" ht="12.75" hidden="false" customHeight="false" outlineLevel="0" collapsed="false">
      <c r="C156" s="266"/>
      <c r="D156" s="266"/>
    </row>
    <row r="157" customFormat="false" ht="12.75" hidden="false" customHeight="false" outlineLevel="0" collapsed="false">
      <c r="C157" s="266"/>
      <c r="D157" s="266"/>
    </row>
    <row r="158" customFormat="false" ht="12.75" hidden="false" customHeight="false" outlineLevel="0" collapsed="false">
      <c r="C158" s="266"/>
      <c r="D158" s="266"/>
    </row>
    <row r="159" customFormat="false" ht="12.75" hidden="false" customHeight="false" outlineLevel="0" collapsed="false">
      <c r="C159" s="266"/>
      <c r="D159" s="266"/>
    </row>
    <row r="160" customFormat="false" ht="12.75" hidden="false" customHeight="false" outlineLevel="0" collapsed="false">
      <c r="C160" s="266"/>
      <c r="D160" s="266"/>
    </row>
    <row r="161" customFormat="false" ht="12.75" hidden="false" customHeight="false" outlineLevel="0" collapsed="false">
      <c r="C161" s="266"/>
      <c r="D161" s="266"/>
    </row>
    <row r="162" customFormat="false" ht="12.75" hidden="false" customHeight="false" outlineLevel="0" collapsed="false">
      <c r="C162" s="266"/>
      <c r="D162" s="266"/>
    </row>
    <row r="163" customFormat="false" ht="12.75" hidden="false" customHeight="false" outlineLevel="0" collapsed="false">
      <c r="C163" s="266"/>
      <c r="D163" s="266"/>
    </row>
    <row r="164" customFormat="false" ht="12.75" hidden="false" customHeight="false" outlineLevel="0" collapsed="false">
      <c r="C164" s="266"/>
      <c r="D164" s="266"/>
    </row>
    <row r="165" customFormat="false" ht="12.75" hidden="false" customHeight="false" outlineLevel="0" collapsed="false">
      <c r="C165" s="266"/>
      <c r="D165" s="266"/>
    </row>
    <row r="166" customFormat="false" ht="12.75" hidden="false" customHeight="false" outlineLevel="0" collapsed="false">
      <c r="C166" s="266"/>
      <c r="D166" s="266"/>
    </row>
    <row r="167" customFormat="false" ht="12.75" hidden="false" customHeight="false" outlineLevel="0" collapsed="false">
      <c r="C167" s="266"/>
      <c r="D167" s="266"/>
    </row>
    <row r="168" customFormat="false" ht="12.75" hidden="false" customHeight="false" outlineLevel="0" collapsed="false">
      <c r="C168" s="266"/>
      <c r="D168" s="266"/>
    </row>
    <row r="169" customFormat="false" ht="12.75" hidden="false" customHeight="false" outlineLevel="0" collapsed="false">
      <c r="C169" s="266"/>
      <c r="D169" s="266"/>
    </row>
    <row r="170" customFormat="false" ht="12.75" hidden="false" customHeight="false" outlineLevel="0" collapsed="false">
      <c r="C170" s="266"/>
      <c r="D170" s="266"/>
    </row>
    <row r="171" customFormat="false" ht="12.75" hidden="false" customHeight="false" outlineLevel="0" collapsed="false">
      <c r="C171" s="266"/>
      <c r="D171" s="266"/>
    </row>
    <row r="172" customFormat="false" ht="12.75" hidden="false" customHeight="false" outlineLevel="0" collapsed="false">
      <c r="C172" s="266"/>
      <c r="D172" s="266"/>
    </row>
    <row r="173" customFormat="false" ht="12.75" hidden="false" customHeight="false" outlineLevel="0" collapsed="false">
      <c r="C173" s="266"/>
      <c r="D173" s="266"/>
    </row>
    <row r="174" customFormat="false" ht="12.75" hidden="false" customHeight="false" outlineLevel="0" collapsed="false">
      <c r="C174" s="266"/>
      <c r="D174" s="266"/>
    </row>
    <row r="175" customFormat="false" ht="12.75" hidden="false" customHeight="false" outlineLevel="0" collapsed="false">
      <c r="C175" s="266"/>
      <c r="D175" s="266"/>
    </row>
    <row r="176" customFormat="false" ht="12.75" hidden="false" customHeight="false" outlineLevel="0" collapsed="false">
      <c r="C176" s="266"/>
      <c r="D176" s="266"/>
    </row>
    <row r="177" customFormat="false" ht="12.75" hidden="false" customHeight="false" outlineLevel="0" collapsed="false">
      <c r="C177" s="266"/>
      <c r="D177" s="266"/>
    </row>
    <row r="178" customFormat="false" ht="12.75" hidden="false" customHeight="false" outlineLevel="0" collapsed="false">
      <c r="C178" s="266"/>
      <c r="D178" s="266"/>
    </row>
    <row r="179" customFormat="false" ht="12.75" hidden="false" customHeight="false" outlineLevel="0" collapsed="false">
      <c r="C179" s="266"/>
      <c r="D179" s="266"/>
    </row>
    <row r="180" customFormat="false" ht="12.75" hidden="false" customHeight="false" outlineLevel="0" collapsed="false">
      <c r="C180" s="266"/>
      <c r="D180" s="266"/>
    </row>
    <row r="181" customFormat="false" ht="12.75" hidden="false" customHeight="false" outlineLevel="0" collapsed="false">
      <c r="C181" s="266"/>
      <c r="D181" s="266"/>
    </row>
    <row r="182" customFormat="false" ht="12.75" hidden="false" customHeight="false" outlineLevel="0" collapsed="false">
      <c r="C182" s="266"/>
      <c r="D182" s="266"/>
    </row>
    <row r="183" customFormat="false" ht="12.75" hidden="false" customHeight="false" outlineLevel="0" collapsed="false">
      <c r="C183" s="266"/>
      <c r="D183" s="266"/>
    </row>
    <row r="184" customFormat="false" ht="12.75" hidden="false" customHeight="false" outlineLevel="0" collapsed="false">
      <c r="C184" s="266"/>
      <c r="D184" s="266"/>
    </row>
    <row r="185" customFormat="false" ht="12.75" hidden="false" customHeight="false" outlineLevel="0" collapsed="false">
      <c r="C185" s="266"/>
      <c r="D185" s="266"/>
    </row>
    <row r="186" customFormat="false" ht="12.75" hidden="false" customHeight="false" outlineLevel="0" collapsed="false">
      <c r="C186" s="266"/>
      <c r="D186" s="266"/>
    </row>
    <row r="187" customFormat="false" ht="12.75" hidden="false" customHeight="false" outlineLevel="0" collapsed="false">
      <c r="C187" s="266"/>
      <c r="D187" s="266"/>
    </row>
    <row r="188" customFormat="false" ht="12.75" hidden="false" customHeight="false" outlineLevel="0" collapsed="false">
      <c r="C188" s="266"/>
      <c r="D188" s="266"/>
    </row>
    <row r="189" customFormat="false" ht="12.75" hidden="false" customHeight="false" outlineLevel="0" collapsed="false">
      <c r="C189" s="266"/>
      <c r="D189" s="266"/>
    </row>
    <row r="190" customFormat="false" ht="12.75" hidden="false" customHeight="false" outlineLevel="0" collapsed="false">
      <c r="C190" s="266"/>
      <c r="D190" s="266"/>
    </row>
    <row r="191" customFormat="false" ht="12.75" hidden="false" customHeight="false" outlineLevel="0" collapsed="false">
      <c r="C191" s="266"/>
      <c r="D191" s="266"/>
    </row>
    <row r="192" customFormat="false" ht="12.75" hidden="false" customHeight="false" outlineLevel="0" collapsed="false">
      <c r="C192" s="266"/>
      <c r="D192" s="266"/>
    </row>
    <row r="193" customFormat="false" ht="12.75" hidden="false" customHeight="false" outlineLevel="0" collapsed="false">
      <c r="C193" s="266"/>
      <c r="D193" s="266"/>
    </row>
    <row r="194" customFormat="false" ht="12.75" hidden="false" customHeight="false" outlineLevel="0" collapsed="false">
      <c r="C194" s="266"/>
      <c r="D194" s="266"/>
    </row>
    <row r="195" customFormat="false" ht="12.75" hidden="false" customHeight="false" outlineLevel="0" collapsed="false">
      <c r="C195" s="266"/>
      <c r="D195" s="266"/>
    </row>
    <row r="196" customFormat="false" ht="12.75" hidden="false" customHeight="false" outlineLevel="0" collapsed="false">
      <c r="C196" s="266"/>
      <c r="D196" s="266"/>
    </row>
    <row r="197" customFormat="false" ht="12.75" hidden="false" customHeight="false" outlineLevel="0" collapsed="false">
      <c r="C197" s="266"/>
      <c r="D197" s="266"/>
    </row>
    <row r="198" customFormat="false" ht="12.75" hidden="false" customHeight="false" outlineLevel="0" collapsed="false">
      <c r="C198" s="266"/>
      <c r="D198" s="266"/>
    </row>
    <row r="199" customFormat="false" ht="12.75" hidden="false" customHeight="false" outlineLevel="0" collapsed="false">
      <c r="C199" s="266"/>
      <c r="D199" s="266"/>
    </row>
    <row r="200" customFormat="false" ht="12.75" hidden="false" customHeight="false" outlineLevel="0" collapsed="false">
      <c r="C200" s="266"/>
      <c r="D200" s="266"/>
    </row>
    <row r="201" customFormat="false" ht="12.75" hidden="false" customHeight="false" outlineLevel="0" collapsed="false">
      <c r="C201" s="266"/>
      <c r="D201" s="266"/>
    </row>
    <row r="202" customFormat="false" ht="12.75" hidden="false" customHeight="false" outlineLevel="0" collapsed="false">
      <c r="C202" s="266"/>
      <c r="D202" s="266"/>
    </row>
    <row r="203" customFormat="false" ht="12.75" hidden="false" customHeight="false" outlineLevel="0" collapsed="false">
      <c r="C203" s="266"/>
      <c r="D203" s="266"/>
    </row>
    <row r="204" customFormat="false" ht="12.75" hidden="false" customHeight="false" outlineLevel="0" collapsed="false">
      <c r="C204" s="266"/>
      <c r="D204" s="266"/>
    </row>
    <row r="205" customFormat="false" ht="12.75" hidden="false" customHeight="false" outlineLevel="0" collapsed="false">
      <c r="C205" s="266"/>
      <c r="D205" s="266"/>
    </row>
    <row r="206" customFormat="false" ht="12.75" hidden="false" customHeight="false" outlineLevel="0" collapsed="false">
      <c r="C206" s="266"/>
      <c r="D206" s="266"/>
    </row>
    <row r="207" customFormat="false" ht="12.75" hidden="false" customHeight="false" outlineLevel="0" collapsed="false">
      <c r="C207" s="266"/>
      <c r="D207" s="266"/>
    </row>
    <row r="208" customFormat="false" ht="12.75" hidden="false" customHeight="false" outlineLevel="0" collapsed="false">
      <c r="C208" s="266"/>
      <c r="D208" s="266"/>
    </row>
    <row r="209" customFormat="false" ht="12.75" hidden="false" customHeight="false" outlineLevel="0" collapsed="false">
      <c r="C209" s="266"/>
      <c r="D209" s="266"/>
    </row>
    <row r="210" customFormat="false" ht="12.75" hidden="false" customHeight="false" outlineLevel="0" collapsed="false">
      <c r="C210" s="266"/>
      <c r="D210" s="266"/>
    </row>
    <row r="211" customFormat="false" ht="12.75" hidden="false" customHeight="false" outlineLevel="0" collapsed="false">
      <c r="C211" s="266"/>
      <c r="D211" s="266"/>
    </row>
    <row r="212" customFormat="false" ht="12.75" hidden="false" customHeight="false" outlineLevel="0" collapsed="false">
      <c r="C212" s="266"/>
      <c r="D212" s="266"/>
    </row>
    <row r="213" customFormat="false" ht="12.75" hidden="false" customHeight="false" outlineLevel="0" collapsed="false">
      <c r="C213" s="266"/>
      <c r="D213" s="266"/>
    </row>
    <row r="214" customFormat="false" ht="12.75" hidden="false" customHeight="false" outlineLevel="0" collapsed="false">
      <c r="C214" s="266"/>
      <c r="D214" s="266"/>
    </row>
    <row r="215" customFormat="false" ht="12.75" hidden="false" customHeight="false" outlineLevel="0" collapsed="false">
      <c r="C215" s="266"/>
      <c r="D215" s="266"/>
    </row>
    <row r="216" customFormat="false" ht="12.75" hidden="false" customHeight="false" outlineLevel="0" collapsed="false">
      <c r="C216" s="266"/>
      <c r="D216" s="266"/>
    </row>
    <row r="217" customFormat="false" ht="12.75" hidden="false" customHeight="false" outlineLevel="0" collapsed="false">
      <c r="C217" s="266"/>
      <c r="D217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5" width="33.56"/>
    <col collapsed="false" customWidth="true" hidden="false" outlineLevel="0" max="2" min="2" style="335" width="12.7"/>
    <col collapsed="false" customWidth="true" hidden="false" outlineLevel="0" max="3" min="3" style="335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36" t="s">
        <v>350</v>
      </c>
      <c r="C1" s="336"/>
      <c r="D1" s="336"/>
      <c r="E1" s="336" t="s">
        <v>351</v>
      </c>
      <c r="F1" s="336"/>
      <c r="G1" s="336"/>
      <c r="H1" s="337" t="s">
        <v>352</v>
      </c>
      <c r="I1" s="337"/>
      <c r="J1" s="337"/>
      <c r="K1" s="338" t="s">
        <v>353</v>
      </c>
      <c r="L1" s="338"/>
      <c r="M1" s="338"/>
      <c r="N1" s="336" t="s">
        <v>354</v>
      </c>
      <c r="O1" s="336"/>
      <c r="P1" s="336"/>
    </row>
    <row r="2" customFormat="false" ht="15.75" hidden="false" customHeight="false" outlineLevel="0" collapsed="false">
      <c r="B2" s="339" t="s">
        <v>355</v>
      </c>
      <c r="C2" s="340" t="s">
        <v>356</v>
      </c>
      <c r="D2" s="341" t="s">
        <v>357</v>
      </c>
      <c r="E2" s="339" t="s">
        <v>355</v>
      </c>
      <c r="F2" s="340" t="s">
        <v>356</v>
      </c>
      <c r="G2" s="341" t="s">
        <v>357</v>
      </c>
      <c r="H2" s="340" t="s">
        <v>355</v>
      </c>
      <c r="I2" s="340" t="s">
        <v>356</v>
      </c>
      <c r="J2" s="341" t="s">
        <v>357</v>
      </c>
      <c r="K2" s="339" t="s">
        <v>355</v>
      </c>
      <c r="L2" s="340" t="s">
        <v>356</v>
      </c>
      <c r="M2" s="342" t="s">
        <v>357</v>
      </c>
      <c r="N2" s="339" t="s">
        <v>355</v>
      </c>
      <c r="O2" s="340" t="s">
        <v>356</v>
      </c>
      <c r="P2" s="341" t="s">
        <v>357</v>
      </c>
    </row>
    <row r="3" customFormat="false" ht="15.75" hidden="false" customHeight="false" outlineLevel="0" collapsed="false">
      <c r="A3" s="343" t="s">
        <v>32</v>
      </c>
      <c r="B3" s="344" t="n">
        <v>168150.65229376</v>
      </c>
      <c r="C3" s="345" t="n">
        <v>-17029.5333909295</v>
      </c>
      <c r="D3" s="346" t="n">
        <v>151121.118902831</v>
      </c>
      <c r="E3" s="344"/>
      <c r="F3" s="345"/>
      <c r="G3" s="347" t="n">
        <v>0</v>
      </c>
      <c r="H3" s="348"/>
      <c r="I3" s="345"/>
      <c r="J3" s="347" t="n">
        <v>0</v>
      </c>
      <c r="K3" s="344"/>
      <c r="L3" s="345"/>
      <c r="M3" s="349" t="n">
        <v>0</v>
      </c>
      <c r="N3" s="344" t="n">
        <f aca="false">-(B3+E3+H3+K3)</f>
        <v>-168150.65229376</v>
      </c>
      <c r="O3" s="348" t="n">
        <f aca="false">-(C3+F3+I3+L3)</f>
        <v>17029.5333909295</v>
      </c>
      <c r="P3" s="350" t="n">
        <f aca="false">N3+O3</f>
        <v>-151121.118902831</v>
      </c>
    </row>
    <row r="4" customFormat="false" ht="15.75" hidden="false" customHeight="false" outlineLevel="0" collapsed="false">
      <c r="A4" s="343" t="s">
        <v>358</v>
      </c>
      <c r="B4" s="344" t="n">
        <v>531291.901409667</v>
      </c>
      <c r="C4" s="345" t="n">
        <v>-151350.857260936</v>
      </c>
      <c r="D4" s="346" t="n">
        <v>379941.044148731</v>
      </c>
      <c r="E4" s="344"/>
      <c r="F4" s="345"/>
      <c r="G4" s="347" t="n">
        <v>0</v>
      </c>
      <c r="H4" s="348"/>
      <c r="I4" s="345"/>
      <c r="J4" s="347" t="n">
        <v>0</v>
      </c>
      <c r="K4" s="344"/>
      <c r="L4" s="345"/>
      <c r="M4" s="349" t="n">
        <v>0</v>
      </c>
      <c r="N4" s="344" t="n">
        <f aca="false">-(B4+E4+H4+K4)</f>
        <v>-531291.901409667</v>
      </c>
      <c r="O4" s="348" t="n">
        <f aca="false">-(C4+F4+I4+L4)</f>
        <v>151350.857260936</v>
      </c>
      <c r="P4" s="350" t="n">
        <f aca="false">N4+O4</f>
        <v>-379941.044148731</v>
      </c>
    </row>
    <row r="5" customFormat="false" ht="15.75" hidden="false" customHeight="false" outlineLevel="0" collapsed="false">
      <c r="A5" s="351" t="s">
        <v>359</v>
      </c>
      <c r="B5" s="352" t="n">
        <v>6987.91002466591</v>
      </c>
      <c r="C5" s="353" t="n">
        <v>-290.860030615023</v>
      </c>
      <c r="D5" s="346" t="n">
        <v>6697.04999405088</v>
      </c>
      <c r="E5" s="352" t="n">
        <v>3026.75721166409</v>
      </c>
      <c r="F5" s="353" t="n">
        <v>-704.648527334144</v>
      </c>
      <c r="G5" s="354" t="n">
        <v>2322.10868432994</v>
      </c>
      <c r="H5" s="355"/>
      <c r="I5" s="353"/>
      <c r="J5" s="347"/>
      <c r="K5" s="352"/>
      <c r="L5" s="353"/>
      <c r="M5" s="349"/>
      <c r="N5" s="344" t="n">
        <f aca="false">-(B5+E5+H5+K5)</f>
        <v>-10014.66723633</v>
      </c>
      <c r="O5" s="348" t="n">
        <f aca="false">-(C5+F5+I5+L5)</f>
        <v>995.508557949167</v>
      </c>
      <c r="P5" s="350" t="n">
        <f aca="false">N5+O5</f>
        <v>-9019.15867838083</v>
      </c>
    </row>
    <row r="6" customFormat="false" ht="15.75" hidden="false" customHeight="false" outlineLevel="0" collapsed="false">
      <c r="A6" s="356" t="s">
        <v>360</v>
      </c>
      <c r="B6" s="344" t="n">
        <v>30509.5515370783</v>
      </c>
      <c r="C6" s="345" t="n">
        <v>-7502.43307890126</v>
      </c>
      <c r="D6" s="346" t="n">
        <v>23007.1184581771</v>
      </c>
      <c r="E6" s="344" t="n">
        <v>129292.913097862</v>
      </c>
      <c r="F6" s="345" t="n">
        <v>-41539.4156073673</v>
      </c>
      <c r="G6" s="350" t="n">
        <v>87753.4974904949</v>
      </c>
      <c r="H6" s="345" t="n">
        <v>56682.5925780243</v>
      </c>
      <c r="I6" s="345" t="n">
        <v>-35928.053854051</v>
      </c>
      <c r="J6" s="350" t="n">
        <v>20754.5387239732</v>
      </c>
      <c r="K6" s="345" t="n">
        <v>24638.3203692705</v>
      </c>
      <c r="L6" s="345" t="n">
        <v>-22472.0298872639</v>
      </c>
      <c r="M6" s="344" t="n">
        <v>2166.29048200659</v>
      </c>
      <c r="N6" s="344" t="n">
        <f aca="false">-(B6+E6+H6+K6)</f>
        <v>-241123.377582235</v>
      </c>
      <c r="O6" s="348" t="n">
        <f aca="false">-(C6+F6+I6+L6)</f>
        <v>107441.932427583</v>
      </c>
      <c r="P6" s="350" t="n">
        <f aca="false">N6+O6</f>
        <v>-133681.445154652</v>
      </c>
    </row>
    <row r="7" customFormat="false" ht="15.75" hidden="false" customHeight="false" outlineLevel="0" collapsed="false">
      <c r="A7" s="335" t="s">
        <v>361</v>
      </c>
      <c r="B7" s="357" t="n">
        <v>65174.7158241281</v>
      </c>
      <c r="C7" s="358"/>
      <c r="D7" s="359" t="n">
        <v>65174.7158241281</v>
      </c>
      <c r="E7" s="357"/>
      <c r="F7" s="358"/>
      <c r="G7" s="360" t="n">
        <v>0</v>
      </c>
      <c r="H7" s="361"/>
      <c r="I7" s="358"/>
      <c r="J7" s="360" t="n">
        <v>0</v>
      </c>
      <c r="K7" s="357"/>
      <c r="L7" s="358"/>
      <c r="M7" s="362" t="n">
        <v>0</v>
      </c>
      <c r="N7" s="344" t="n">
        <f aca="false">-(B7+E7+H7+K7)</f>
        <v>-65174.7158241281</v>
      </c>
      <c r="O7" s="348" t="n">
        <f aca="false">-(C7+F7+I7+L7)</f>
        <v>-0</v>
      </c>
      <c r="P7" s="350" t="n">
        <f aca="false">N7+O7</f>
        <v>-65174.7158241281</v>
      </c>
    </row>
    <row r="8" customFormat="false" ht="15.75" hidden="false" customHeight="false" outlineLevel="0" collapsed="false">
      <c r="A8" s="363"/>
      <c r="B8" s="363"/>
      <c r="C8" s="363"/>
      <c r="N8" s="364" t="n">
        <f aca="false">SUM(N3:N7)</f>
        <v>-1015755.31434612</v>
      </c>
      <c r="O8" s="364" t="n">
        <f aca="false">SUM(O3:O7)</f>
        <v>276817.831637399</v>
      </c>
      <c r="P8" s="364" t="n">
        <f aca="false">SUM(P3:P7)</f>
        <v>-738937.482708722</v>
      </c>
    </row>
    <row r="9" customFormat="false" ht="15.75" hidden="false" customHeight="false" outlineLevel="0" collapsed="false">
      <c r="A9" s="363"/>
      <c r="B9" s="363"/>
      <c r="C9" s="363"/>
    </row>
    <row r="10" customFormat="false" ht="15.75" hidden="false" customHeight="false" outlineLevel="0" collapsed="false">
      <c r="B10" s="365" t="s">
        <v>350</v>
      </c>
      <c r="C10" s="365"/>
      <c r="D10" s="365"/>
      <c r="E10" s="365" t="s">
        <v>362</v>
      </c>
      <c r="F10" s="365"/>
      <c r="G10" s="365"/>
      <c r="H10" s="365"/>
      <c r="I10" s="365"/>
      <c r="J10" s="365"/>
      <c r="K10" s="365"/>
      <c r="L10" s="365"/>
      <c r="M10" s="365"/>
      <c r="N10" s="365"/>
      <c r="O10" s="365"/>
      <c r="P10" s="365"/>
    </row>
    <row r="11" customFormat="false" ht="15.75" hidden="false" customHeight="false" outlineLevel="0" collapsed="false">
      <c r="B11" s="366" t="s">
        <v>355</v>
      </c>
      <c r="C11" s="367" t="s">
        <v>356</v>
      </c>
      <c r="D11" s="368" t="s">
        <v>357</v>
      </c>
      <c r="E11" s="366" t="s">
        <v>355</v>
      </c>
      <c r="F11" s="367" t="s">
        <v>356</v>
      </c>
      <c r="G11" s="368" t="s">
        <v>357</v>
      </c>
      <c r="H11" s="366" t="s">
        <v>355</v>
      </c>
      <c r="I11" s="367" t="s">
        <v>356</v>
      </c>
      <c r="J11" s="368" t="s">
        <v>357</v>
      </c>
      <c r="K11" s="366" t="s">
        <v>355</v>
      </c>
      <c r="L11" s="367" t="s">
        <v>356</v>
      </c>
      <c r="M11" s="368" t="s">
        <v>357</v>
      </c>
      <c r="N11" s="366" t="s">
        <v>355</v>
      </c>
      <c r="O11" s="367" t="s">
        <v>356</v>
      </c>
      <c r="P11" s="368" t="s">
        <v>357</v>
      </c>
    </row>
    <row r="12" customFormat="false" ht="15.75" hidden="false" customHeight="false" outlineLevel="0" collapsed="false">
      <c r="A12" s="369" t="s">
        <v>363</v>
      </c>
      <c r="B12" s="344" t="n">
        <v>119596.370943884</v>
      </c>
      <c r="C12" s="345" t="n">
        <v>-85629.0128395439</v>
      </c>
      <c r="D12" s="346" t="n">
        <f aca="false">B12+C12</f>
        <v>33967.35810434</v>
      </c>
      <c r="E12" s="344"/>
      <c r="F12" s="345"/>
      <c r="G12" s="346" t="n">
        <f aca="false">E12+F12</f>
        <v>0</v>
      </c>
      <c r="H12" s="344"/>
      <c r="I12" s="345"/>
      <c r="J12" s="346" t="n">
        <f aca="false">H12+I12</f>
        <v>0</v>
      </c>
      <c r="K12" s="344"/>
      <c r="L12" s="345"/>
      <c r="M12" s="346" t="n">
        <f aca="false">K12+L12</f>
        <v>0</v>
      </c>
      <c r="N12" s="344" t="n">
        <f aca="false">-(B12+E12+H12+K12)</f>
        <v>-119596.370943884</v>
      </c>
      <c r="O12" s="348" t="n">
        <f aca="false">-(C12+F12+I12+L12)</f>
        <v>85629.0128395439</v>
      </c>
      <c r="P12" s="350" t="n">
        <f aca="false">N12+O12</f>
        <v>-33967.35810434</v>
      </c>
    </row>
    <row r="13" customFormat="false" ht="15.75" hidden="false" customHeight="false" outlineLevel="0" collapsed="false">
      <c r="A13" s="369" t="s">
        <v>364</v>
      </c>
      <c r="B13" s="344" t="n">
        <v>50623.018800942</v>
      </c>
      <c r="C13" s="345" t="n">
        <v>-37978.4541167605</v>
      </c>
      <c r="D13" s="346" t="n">
        <f aca="false">B13+C13</f>
        <v>12644.5646841815</v>
      </c>
      <c r="E13" s="344"/>
      <c r="F13" s="345"/>
      <c r="G13" s="346" t="n">
        <f aca="false">E13+F13</f>
        <v>0</v>
      </c>
      <c r="H13" s="344"/>
      <c r="I13" s="345"/>
      <c r="J13" s="346" t="n">
        <f aca="false">H13+I13</f>
        <v>0</v>
      </c>
      <c r="K13" s="344"/>
      <c r="L13" s="345"/>
      <c r="M13" s="346" t="n">
        <f aca="false">K13+L13</f>
        <v>0</v>
      </c>
      <c r="N13" s="344" t="n">
        <f aca="false">-(B13+E13+H13+K13)</f>
        <v>-50623.018800942</v>
      </c>
      <c r="O13" s="348" t="n">
        <f aca="false">-(C13+F13+I13+L13)</f>
        <v>37978.4541167605</v>
      </c>
      <c r="P13" s="350" t="n">
        <f aca="false">N13+O13</f>
        <v>-12644.5646841815</v>
      </c>
    </row>
    <row r="14" customFormat="false" ht="15.75" hidden="false" customHeight="false" outlineLevel="0" collapsed="false">
      <c r="A14" s="370" t="s">
        <v>365</v>
      </c>
      <c r="B14" s="352"/>
      <c r="C14" s="353"/>
      <c r="D14" s="346" t="n">
        <f aca="false">B14+C14</f>
        <v>0</v>
      </c>
      <c r="E14" s="352"/>
      <c r="F14" s="353"/>
      <c r="G14" s="346" t="n">
        <f aca="false">E14+F14</f>
        <v>0</v>
      </c>
      <c r="H14" s="352"/>
      <c r="I14" s="353"/>
      <c r="J14" s="346" t="n">
        <f aca="false">H14+I14</f>
        <v>0</v>
      </c>
      <c r="K14" s="352"/>
      <c r="L14" s="353"/>
      <c r="M14" s="346" t="n">
        <f aca="false">K14+L14</f>
        <v>0</v>
      </c>
      <c r="N14" s="344" t="n">
        <f aca="false">-(B14+E14+H14+K14)</f>
        <v>-0</v>
      </c>
      <c r="O14" s="348" t="n">
        <f aca="false">-(C14+F14+I14+L14)</f>
        <v>-0</v>
      </c>
      <c r="P14" s="350" t="n">
        <f aca="false">N14+O14</f>
        <v>-0</v>
      </c>
    </row>
    <row r="15" customFormat="false" ht="15.75" hidden="false" customHeight="false" outlineLevel="0" collapsed="false">
      <c r="A15" s="371" t="s">
        <v>23</v>
      </c>
      <c r="B15" s="344"/>
      <c r="C15" s="345"/>
      <c r="D15" s="346" t="n">
        <f aca="false">B15+C15</f>
        <v>0</v>
      </c>
      <c r="E15" s="344"/>
      <c r="F15" s="345"/>
      <c r="G15" s="346" t="n">
        <f aca="false">E15+F15</f>
        <v>0</v>
      </c>
      <c r="H15" s="344"/>
      <c r="I15" s="345"/>
      <c r="J15" s="346" t="n">
        <f aca="false">H15+I15</f>
        <v>0</v>
      </c>
      <c r="K15" s="344"/>
      <c r="L15" s="345"/>
      <c r="M15" s="346" t="n">
        <f aca="false">K15+L15</f>
        <v>0</v>
      </c>
      <c r="N15" s="344" t="n">
        <f aca="false">-(B15+E15+H15+K15)</f>
        <v>-0</v>
      </c>
      <c r="O15" s="348" t="n">
        <f aca="false">-(C15+F15+I15+L15)</f>
        <v>-0</v>
      </c>
      <c r="P15" s="350" t="n">
        <f aca="false">N15+O15</f>
        <v>-0</v>
      </c>
    </row>
    <row r="16" customFormat="false" ht="15.75" hidden="false" customHeight="false" outlineLevel="0" collapsed="false">
      <c r="A16" s="369" t="s">
        <v>366</v>
      </c>
      <c r="B16" s="372"/>
      <c r="C16" s="353"/>
      <c r="D16" s="346" t="n">
        <f aca="false">B16+C16</f>
        <v>0</v>
      </c>
      <c r="E16" s="372"/>
      <c r="F16" s="353"/>
      <c r="G16" s="346" t="n">
        <f aca="false">E16+F16</f>
        <v>0</v>
      </c>
      <c r="H16" s="372"/>
      <c r="I16" s="353"/>
      <c r="J16" s="346" t="n">
        <f aca="false">H16+I16</f>
        <v>0</v>
      </c>
      <c r="K16" s="372"/>
      <c r="L16" s="353"/>
      <c r="M16" s="346" t="n">
        <f aca="false">K16+L16</f>
        <v>0</v>
      </c>
      <c r="N16" s="344" t="n">
        <f aca="false">-(B16+E16+H16+K16)</f>
        <v>-0</v>
      </c>
      <c r="O16" s="348" t="n">
        <f aca="false">-(C16+F16+I16+L16)</f>
        <v>-0</v>
      </c>
      <c r="P16" s="350" t="n">
        <f aca="false">N16+O16</f>
        <v>-0</v>
      </c>
    </row>
    <row r="17" customFormat="false" ht="15.75" hidden="false" customHeight="false" outlineLevel="0" collapsed="false">
      <c r="A17" s="369" t="s">
        <v>367</v>
      </c>
      <c r="B17" s="344" t="n">
        <v>26618.1017394364</v>
      </c>
      <c r="C17" s="373"/>
      <c r="D17" s="354" t="n">
        <f aca="false">B17+C17</f>
        <v>26618.1017394364</v>
      </c>
      <c r="E17" s="374"/>
      <c r="F17" s="373"/>
      <c r="G17" s="375" t="n">
        <f aca="false">E17+F17</f>
        <v>0</v>
      </c>
      <c r="H17" s="374"/>
      <c r="I17" s="373"/>
      <c r="J17" s="375" t="n">
        <f aca="false">H17+I17</f>
        <v>0</v>
      </c>
      <c r="K17" s="374"/>
      <c r="L17" s="373"/>
      <c r="M17" s="375" t="n">
        <f aca="false">K17+L17</f>
        <v>0</v>
      </c>
      <c r="N17" s="344" t="n">
        <f aca="false">-(B17+E17+H17+K17)</f>
        <v>-26618.1017394364</v>
      </c>
      <c r="O17" s="348" t="n">
        <f aca="false">-(C17+F17+I17+L17)</f>
        <v>-0</v>
      </c>
      <c r="P17" s="350" t="n">
        <f aca="false">N17+O17</f>
        <v>-26618.1017394364</v>
      </c>
    </row>
    <row r="18" customFormat="false" ht="15.75" hidden="false" customHeight="false" outlineLevel="0" collapsed="false">
      <c r="A18" s="369" t="s">
        <v>27</v>
      </c>
      <c r="B18" s="357" t="n">
        <v>23942.0524568176</v>
      </c>
      <c r="C18" s="376" t="n">
        <v>-11620.5815031691</v>
      </c>
      <c r="D18" s="377" t="n">
        <f aca="false">B18+C18</f>
        <v>12321.4709536486</v>
      </c>
      <c r="E18" s="378"/>
      <c r="F18" s="379"/>
      <c r="G18" s="379"/>
      <c r="H18" s="378"/>
      <c r="I18" s="379"/>
      <c r="J18" s="379"/>
      <c r="K18" s="378"/>
      <c r="L18" s="379"/>
      <c r="M18" s="379"/>
      <c r="N18" s="344" t="n">
        <f aca="false">-(B18+E18+H18+K18)</f>
        <v>-23942.0524568176</v>
      </c>
      <c r="O18" s="348" t="n">
        <f aca="false">-(C18+F18+I18+L18)</f>
        <v>11620.5815031691</v>
      </c>
      <c r="P18" s="350" t="n">
        <f aca="false">N18+O18</f>
        <v>-12321.4709536486</v>
      </c>
    </row>
    <row r="19" customFormat="false" ht="15.75" hidden="false" customHeight="false" outlineLevel="0" collapsed="false">
      <c r="D19" s="380"/>
      <c r="N19" s="364" t="n">
        <f aca="false">SUM(N12:N18)</f>
        <v>-220779.54394108</v>
      </c>
      <c r="O19" s="364" t="n">
        <f aca="false">SUM(O12:O18)</f>
        <v>135228.048459473</v>
      </c>
      <c r="P19" s="364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ab007295</cp:lastModifiedBy>
  <cp:lastPrinted>2009-04-21T17:18:55Z</cp:lastPrinted>
  <dcterms:modified xsi:type="dcterms:W3CDTF">2010-05-28T06:22:31Z</dcterms:modified>
  <cp:revision>0</cp:revision>
  <dc:subject/>
  <dc:title/>
</cp:coreProperties>
</file>