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8"/>
  </bookViews>
  <sheets>
    <sheet name="ATTIVO PRO-FORMA" sheetId="1" state="hidden" r:id="rId2"/>
    <sheet name="PASSIVO-PROFORMA" sheetId="2" state="hidden" r:id="rId3"/>
    <sheet name="ECONOMICO PRO-FORMA" sheetId="3" state="hidden" r:id="rId4"/>
    <sheet name="SP ATT IAS" sheetId="4" state="visible" r:id="rId5"/>
    <sheet name="SP PAS IAS " sheetId="5" state="visible" r:id="rId6"/>
    <sheet name="POS FIN" sheetId="6" state="visible" r:id="rId7"/>
    <sheet name="CE IAS " sheetId="7" state="visible" r:id="rId8"/>
    <sheet name="DIFF_CAMBIO" sheetId="8" state="hidden" r:id="rId9"/>
    <sheet name="CASH FLOW" sheetId="9" state="visible" r:id="rId10"/>
  </sheets>
  <definedNames>
    <definedName function="false" hidden="false" localSheetId="6" name="_xlnm.Print_Area" vbProcedure="false">'CE IAS '!$A$1:$D$43</definedName>
    <definedName function="false" hidden="false" localSheetId="1" name="_xlnm.Print_Area" vbProcedure="false">'PASSIVO-PROFORMA'!$A$1:$M$105</definedName>
    <definedName function="false" hidden="false" localSheetId="5" name="_xlnm.Print_Area" vbProcedure="false">'POS FIN'!$A$1:$E$30</definedName>
    <definedName function="false" hidden="false" localSheetId="3" name="_xlnm.Print_Area" vbProcedure="false">'SP ATT IAS'!$A$1:$F$35</definedName>
    <definedName function="false" hidden="false" localSheetId="4" name="_xlnm.Print_Area" vbProcedure="false">'SP PAS IAS '!$A$1:$F$32</definedName>
    <definedName function="false" hidden="false" name="EV__LASTREFTIME__" vbProcedure="false">40253.74951388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402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Balance sheet</t>
  </si>
  <si>
    <t xml:space="preserve">At     </t>
  </si>
  <si>
    <t xml:space="preserve">In thousands of Euros</t>
  </si>
  <si>
    <t xml:space="preserve">31 December 2009</t>
  </si>
  <si>
    <t xml:space="preserve">31 December 2008</t>
  </si>
  <si>
    <t xml:space="preserve">Change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Property investments</t>
  </si>
  <si>
    <t xml:space="preserve">Equity investments</t>
  </si>
  <si>
    <t xml:space="preserve">Other financial assets</t>
  </si>
  <si>
    <t xml:space="preserve">of which with related partie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Trade receivable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Check</t>
  </si>
  <si>
    <t xml:space="preserve">SHAREHOLDERS’ EQUITY AND LIABILITIES</t>
  </si>
  <si>
    <t xml:space="preserve">Shareholders’ equity</t>
  </si>
  <si>
    <t xml:space="preserve">Share capital and reserves attributable to the shareholders of the Parent Company</t>
  </si>
  <si>
    <t xml:space="preserve">Share capital and reserves attributable to minority shareholder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Retirement funds and employee benefits</t>
  </si>
  <si>
    <t xml:space="preserve">Other long-term provisions</t>
  </si>
  <si>
    <t xml:space="preserve">Tax payables</t>
  </si>
  <si>
    <t xml:space="preserve">Other long-term payables</t>
  </si>
  <si>
    <t xml:space="preserve">Deferred tax liabiliti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Trade payables </t>
  </si>
  <si>
    <t xml:space="preserve">Other short-term payables</t>
  </si>
  <si>
    <t xml:space="preserve">Current portion other long-term provisions</t>
  </si>
  <si>
    <t xml:space="preserve">Total current liabilities</t>
  </si>
  <si>
    <t xml:space="preserve">TOTAL SHAREHOLDERS’ EQUITY AND LIABILITIES</t>
  </si>
  <si>
    <t xml:space="preserve">CONSOLIDATED NET DEBT /(NET FINANCIAL DEBT)</t>
  </si>
  <si>
    <t xml:space="preserve">At 31 December 2009</t>
  </si>
  <si>
    <t xml:space="preserve">At 31 December 2008</t>
  </si>
  <si>
    <t xml:space="preserve">Liquidity</t>
  </si>
  <si>
    <t xml:space="preserve">Short-term financial receivables due from third parties</t>
  </si>
  <si>
    <t xml:space="preserve">Short-term financial receivables due from affiliated companies</t>
  </si>
  <si>
    <t xml:space="preserve">Securities</t>
  </si>
  <si>
    <t xml:space="preserve">Current financial receivables</t>
  </si>
  <si>
    <t xml:space="preserve">Payables due to banks </t>
  </si>
  <si>
    <t xml:space="preserve">Current portion of bank financing</t>
  </si>
  <si>
    <t xml:space="preserve">Amounts due to factoring companies</t>
  </si>
  <si>
    <t xml:space="preserve">Amounts due under leases</t>
  </si>
  <si>
    <t xml:space="preserve">Current portion of payables due to other financiers</t>
  </si>
  <si>
    <t xml:space="preserve">Aprilia Instruments</t>
  </si>
  <si>
    <t xml:space="preserve">Current financial debt</t>
  </si>
  <si>
    <t xml:space="preserve">Net current financial debt </t>
  </si>
  <si>
    <t xml:space="preserve">Payables due to banks and financing institutions</t>
  </si>
  <si>
    <t xml:space="preserve">Bonds</t>
  </si>
  <si>
    <t xml:space="preserve">Amounts due to other lenders</t>
  </si>
  <si>
    <t xml:space="preserve">Non-current financial debt </t>
  </si>
  <si>
    <t xml:space="preserve">NET FINANCIAL DEBT*</t>
  </si>
  <si>
    <t xml:space="preserve">INCOME STATEMENT</t>
  </si>
  <si>
    <t xml:space="preserve">Net revenues</t>
  </si>
  <si>
    <t xml:space="preserve">Cost for materials</t>
  </si>
  <si>
    <t xml:space="preserve">Cost for services and use of third party assets</t>
  </si>
  <si>
    <t xml:space="preserve">Employee costs</t>
  </si>
  <si>
    <t xml:space="preserve">Amortisation/depreciation of property, plant and equipment</t>
  </si>
  <si>
    <t xml:space="preserve">Amortisation/depreciation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equity investments</t>
  </si>
  <si>
    <t xml:space="preserve">Financial income</t>
  </si>
  <si>
    <t xml:space="preserve">Financial charges</t>
  </si>
  <si>
    <t xml:space="preserve">Net exchange gains/(losses)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Consolidated net income</t>
  </si>
  <si>
    <t xml:space="preserve">Attributable to:</t>
  </si>
  <si>
    <t xml:space="preserve">Shareholders of the Parent Company</t>
  </si>
  <si>
    <t xml:space="preserve">Minority Shareholder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  <si>
    <t xml:space="preserve">Amounts in €/000 </t>
  </si>
  <si>
    <t xml:space="preserve">Operating activities</t>
  </si>
  <si>
    <t xml:space="preserve">Minority shareholders</t>
  </si>
  <si>
    <t xml:space="preserve">Non-monetary costs for stock options</t>
  </si>
  <si>
    <t xml:space="preserve">Allocations for risks and retirement funds and employee benefits</t>
  </si>
  <si>
    <t xml:space="preserve">Write-downs / (Revaluations)</t>
  </si>
  <si>
    <t xml:space="preserve">Losses / (Gains) on the disposal of property, plants and equipment</t>
  </si>
  <si>
    <t xml:space="preserve">Dividend income</t>
  </si>
  <si>
    <t xml:space="preserve">Income from public grants</t>
  </si>
  <si>
    <t xml:space="preserve">Change in working capital:</t>
  </si>
  <si>
    <t xml:space="preserve">(Increase)/Decrease in trade receivables</t>
  </si>
  <si>
    <t xml:space="preserve">(Increase)/Decrease other receivables </t>
  </si>
  <si>
    <t xml:space="preserve">(Increase)/Decrease in inventories</t>
  </si>
  <si>
    <t xml:space="preserve">Increase/(Decrease) in trade payables</t>
  </si>
  <si>
    <t xml:space="preserve">(Increase)/Decrease other payables</t>
  </si>
  <si>
    <t xml:space="preserve">Increase/(Decrease) in provisions for risks</t>
  </si>
  <si>
    <t xml:space="preserve">Increase/(Decrease) in retirement funds and employee benefits</t>
  </si>
  <si>
    <t xml:space="preserve">Other changes</t>
  </si>
  <si>
    <t xml:space="preserve">Cash generating by operating activities</t>
  </si>
  <si>
    <t xml:space="preserve">Interest paid</t>
  </si>
  <si>
    <t xml:space="preserve">Taxation paid</t>
  </si>
  <si>
    <t xml:space="preserve">Penalty for the debenture loan redeemed in advance</t>
  </si>
  <si>
    <t xml:space="preserve">Cash flow from operating activities (A)</t>
  </si>
  <si>
    <t xml:space="preserve">Investment activity</t>
  </si>
  <si>
    <t xml:space="preserve">Investment in property, plant and equipment</t>
  </si>
  <si>
    <t xml:space="preserve">Sale price, or repayment value, of property, plant and equipment </t>
  </si>
  <si>
    <t xml:space="preserve">Investment in intangible assets</t>
  </si>
  <si>
    <t xml:space="preserve">Sale price, or repayment value, of intangible assets</t>
  </si>
  <si>
    <t xml:space="preserve">Sale price of equity investments</t>
  </si>
  <si>
    <t xml:space="preserve">Repayment of loans provided</t>
  </si>
  <si>
    <t xml:space="preserve">Purchase of financial assets</t>
  </si>
  <si>
    <t xml:space="preserve">Sale price of financial assets</t>
  </si>
  <si>
    <t xml:space="preserve">Collected interests</t>
  </si>
  <si>
    <t xml:space="preserve">Cash flow from investment activities (B)</t>
  </si>
  <si>
    <t xml:space="preserve">Financing activities</t>
  </si>
  <si>
    <t xml:space="preserve">Purchase of own shares</t>
  </si>
  <si>
    <t xml:space="preserve">Outflow for dividends paid</t>
  </si>
  <si>
    <t xml:space="preserve">Loans received</t>
  </si>
  <si>
    <t xml:space="preserve">Outflow for repayment of loans</t>
  </si>
  <si>
    <t xml:space="preserve">Repayment of finance leases</t>
  </si>
  <si>
    <t xml:space="preserve">Cash flow from funding activities (C)</t>
  </si>
  <si>
    <t xml:space="preserve">Increase / (Decrease) in liquid funds (A+B+C)</t>
  </si>
  <si>
    <t xml:space="preserve">Opening balance</t>
  </si>
  <si>
    <t xml:space="preserve">Exchange differences</t>
  </si>
  <si>
    <t xml:space="preserve">Closing balanc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"/>
    <numFmt numFmtId="183" formatCode="#,##0.00;\(#,##0.00\)"/>
    <numFmt numFmtId="184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9"/>
      <name val="Verdana"/>
      <family val="2"/>
    </font>
    <font>
      <b val="true"/>
      <sz val="9"/>
      <name val="Verdana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1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6.7"/>
    <col collapsed="false" customWidth="true" hidden="false" outlineLevel="0" max="3" min="2" style="267" width="17.85"/>
    <col collapsed="false" customWidth="true" hidden="false" outlineLevel="0" max="4" min="4" style="266" width="11.99"/>
    <col collapsed="false" customWidth="false" hidden="false" outlineLevel="0" max="257" min="5" style="266" width="9.14"/>
  </cols>
  <sheetData>
    <row r="1" s="271" customFormat="true" ht="13.5" hidden="false" customHeight="false" outlineLevel="0" collapsed="false">
      <c r="A1" s="268" t="s">
        <v>243</v>
      </c>
      <c r="B1" s="269"/>
      <c r="C1" s="269"/>
      <c r="D1" s="270"/>
    </row>
    <row r="2" s="271" customFormat="true" ht="12.75" hidden="false" customHeight="false" outlineLevel="0" collapsed="false">
      <c r="A2" s="239"/>
      <c r="B2" s="272" t="s">
        <v>244</v>
      </c>
      <c r="C2" s="272" t="s">
        <v>244</v>
      </c>
      <c r="D2" s="273"/>
    </row>
    <row r="3" customFormat="false" ht="15.75" hidden="false" customHeight="true" outlineLevel="0" collapsed="false">
      <c r="A3" s="274" t="s">
        <v>245</v>
      </c>
      <c r="B3" s="275" t="s">
        <v>246</v>
      </c>
      <c r="C3" s="275" t="s">
        <v>247</v>
      </c>
      <c r="D3" s="275" t="s">
        <v>248</v>
      </c>
      <c r="E3" s="276"/>
    </row>
    <row r="4" customFormat="false" ht="9.75" hidden="false" customHeight="true" outlineLevel="0" collapsed="false">
      <c r="A4" s="277"/>
      <c r="B4" s="278"/>
      <c r="C4" s="278"/>
      <c r="D4" s="279"/>
      <c r="E4" s="276"/>
    </row>
    <row r="5" customFormat="false" ht="12.75" hidden="false" customHeight="false" outlineLevel="0" collapsed="false">
      <c r="A5" s="239" t="s">
        <v>249</v>
      </c>
      <c r="B5" s="280"/>
      <c r="C5" s="280"/>
      <c r="D5" s="281"/>
      <c r="E5" s="276"/>
    </row>
    <row r="6" customFormat="false" ht="12.75" hidden="false" customHeight="false" outlineLevel="0" collapsed="false">
      <c r="A6" s="239"/>
      <c r="B6" s="280"/>
      <c r="C6" s="280"/>
      <c r="D6" s="281"/>
      <c r="E6" s="276"/>
    </row>
    <row r="7" customFormat="false" ht="12.75" hidden="false" customHeight="false" outlineLevel="0" collapsed="false">
      <c r="A7" s="239" t="s">
        <v>250</v>
      </c>
      <c r="B7" s="280"/>
      <c r="C7" s="280"/>
      <c r="D7" s="281"/>
      <c r="E7" s="276"/>
    </row>
    <row r="8" customFormat="false" ht="12.75" hidden="false" customHeight="false" outlineLevel="0" collapsed="false">
      <c r="A8" s="277" t="s">
        <v>251</v>
      </c>
      <c r="B8" s="266" t="n">
        <v>641254</v>
      </c>
      <c r="C8" s="266" t="n">
        <v>648234</v>
      </c>
      <c r="D8" s="266" t="n">
        <f aca="false">+B8-C8</f>
        <v>-6980</v>
      </c>
    </row>
    <row r="9" customFormat="false" ht="12.75" hidden="false" customHeight="false" outlineLevel="0" collapsed="false">
      <c r="A9" s="277" t="s">
        <v>252</v>
      </c>
      <c r="B9" s="266" t="n">
        <v>250415</v>
      </c>
      <c r="C9" s="266" t="n">
        <v>250354</v>
      </c>
      <c r="D9" s="266" t="n">
        <f aca="false">+B9-C9</f>
        <v>61</v>
      </c>
    </row>
    <row r="10" customFormat="false" ht="12.75" hidden="false" customHeight="false" outlineLevel="0" collapsed="false">
      <c r="A10" s="277" t="s">
        <v>253</v>
      </c>
      <c r="B10" s="266"/>
      <c r="C10" s="266"/>
      <c r="D10" s="266" t="n">
        <f aca="false">+B10-C10</f>
        <v>0</v>
      </c>
    </row>
    <row r="11" customFormat="false" ht="12.75" hidden="false" customHeight="false" outlineLevel="0" collapsed="false">
      <c r="A11" s="277" t="s">
        <v>254</v>
      </c>
      <c r="B11" s="266" t="n">
        <v>239</v>
      </c>
      <c r="C11" s="266" t="n">
        <v>239</v>
      </c>
      <c r="D11" s="266" t="n">
        <f aca="false">+B11-C11</f>
        <v>0</v>
      </c>
    </row>
    <row r="12" customFormat="false" ht="12.75" hidden="false" customHeight="false" outlineLevel="0" collapsed="false">
      <c r="A12" s="277" t="s">
        <v>255</v>
      </c>
      <c r="B12" s="266" t="n">
        <f aca="false">177+166</f>
        <v>343</v>
      </c>
      <c r="C12" s="266" t="n">
        <f aca="false">194+165</f>
        <v>359</v>
      </c>
      <c r="D12" s="266" t="n">
        <f aca="false">+B12-C12</f>
        <v>-16</v>
      </c>
    </row>
    <row r="13" customFormat="false" ht="12.75" hidden="false" customHeight="false" outlineLevel="0" collapsed="false">
      <c r="A13" s="282" t="s">
        <v>256</v>
      </c>
      <c r="B13" s="283" t="n">
        <v>9</v>
      </c>
      <c r="C13" s="283"/>
      <c r="D13" s="283" t="n">
        <f aca="false">+B13-C13</f>
        <v>9</v>
      </c>
    </row>
    <row r="14" customFormat="false" ht="12.75" hidden="false" customHeight="false" outlineLevel="0" collapsed="false">
      <c r="A14" s="277" t="s">
        <v>257</v>
      </c>
      <c r="B14" s="266" t="n">
        <v>4990</v>
      </c>
      <c r="C14" s="266" t="n">
        <v>8166</v>
      </c>
      <c r="D14" s="266" t="n">
        <f aca="false">+B14-C14</f>
        <v>-3176</v>
      </c>
    </row>
    <row r="15" customFormat="false" ht="12.75" hidden="false" customHeight="false" outlineLevel="0" collapsed="false">
      <c r="A15" s="277" t="s">
        <v>258</v>
      </c>
      <c r="B15" s="266" t="n">
        <f aca="false">45855+607</f>
        <v>46462</v>
      </c>
      <c r="C15" s="266" t="n">
        <f aca="false">35467+760</f>
        <v>36227</v>
      </c>
      <c r="D15" s="266" t="n">
        <f aca="false">+B15-C15</f>
        <v>10235</v>
      </c>
    </row>
    <row r="16" customFormat="false" ht="12.75" hidden="false" customHeight="false" outlineLevel="0" collapsed="false">
      <c r="A16" s="277" t="s">
        <v>259</v>
      </c>
      <c r="B16" s="266"/>
      <c r="C16" s="266" t="n">
        <v>0</v>
      </c>
      <c r="D16" s="266" t="n">
        <f aca="false">+B16-C16</f>
        <v>0</v>
      </c>
    </row>
    <row r="17" customFormat="false" ht="12.75" hidden="false" customHeight="false" outlineLevel="0" collapsed="false">
      <c r="A17" s="277" t="s">
        <v>260</v>
      </c>
      <c r="B17" s="266" t="n">
        <v>12914</v>
      </c>
      <c r="C17" s="266" t="n">
        <v>12587</v>
      </c>
      <c r="D17" s="266" t="n">
        <f aca="false">+B17-C17</f>
        <v>327</v>
      </c>
    </row>
    <row r="18" customFormat="false" ht="13.5" hidden="false" customHeight="false" outlineLevel="0" collapsed="false">
      <c r="A18" s="282" t="s">
        <v>256</v>
      </c>
      <c r="B18" s="283" t="n">
        <v>459</v>
      </c>
      <c r="C18" s="283" t="n">
        <v>799</v>
      </c>
      <c r="D18" s="283" t="n">
        <f aca="false">+B18-C18</f>
        <v>-340</v>
      </c>
    </row>
    <row r="19" customFormat="false" ht="13.5" hidden="false" customHeight="false" outlineLevel="0" collapsed="false">
      <c r="A19" s="284" t="s">
        <v>261</v>
      </c>
      <c r="B19" s="285" t="n">
        <f aca="false">SUM(B8:B17)-B13</f>
        <v>956617</v>
      </c>
      <c r="C19" s="285" t="n">
        <f aca="false">SUM(C8:C17)-C13</f>
        <v>956166</v>
      </c>
      <c r="D19" s="285" t="n">
        <f aca="false">SUM(D8:D17)-D13</f>
        <v>451</v>
      </c>
    </row>
    <row r="20" customFormat="false" ht="11.25" hidden="false" customHeight="true" outlineLevel="0" collapsed="false">
      <c r="A20" s="277"/>
      <c r="B20" s="266"/>
      <c r="C20" s="266"/>
    </row>
    <row r="21" customFormat="false" ht="13.5" hidden="false" customHeight="false" outlineLevel="0" collapsed="false">
      <c r="A21" s="284" t="s">
        <v>262</v>
      </c>
      <c r="B21" s="286"/>
      <c r="C21" s="286"/>
      <c r="D21" s="286" t="n">
        <f aca="false">+B21-C21</f>
        <v>0</v>
      </c>
    </row>
    <row r="22" customFormat="false" ht="9.75" hidden="false" customHeight="true" outlineLevel="0" collapsed="false">
      <c r="A22" s="277"/>
      <c r="B22" s="266"/>
      <c r="C22" s="266"/>
    </row>
    <row r="23" customFormat="false" ht="13.5" hidden="false" customHeight="true" outlineLevel="0" collapsed="false">
      <c r="A23" s="239" t="s">
        <v>263</v>
      </c>
      <c r="B23" s="266"/>
      <c r="C23" s="266"/>
    </row>
    <row r="24" customFormat="false" ht="12.75" hidden="false" customHeight="false" outlineLevel="0" collapsed="false">
      <c r="A24" s="277" t="s">
        <v>264</v>
      </c>
      <c r="B24" s="266" t="n">
        <v>103164</v>
      </c>
      <c r="C24" s="266" t="n">
        <v>90278</v>
      </c>
      <c r="D24" s="266" t="n">
        <f aca="false">+B24-C24</f>
        <v>12886</v>
      </c>
    </row>
    <row r="25" customFormat="false" ht="12.75" hidden="false" customHeight="false" outlineLevel="0" collapsed="false">
      <c r="A25" s="282" t="s">
        <v>256</v>
      </c>
      <c r="B25" s="283" t="n">
        <v>477</v>
      </c>
      <c r="C25" s="283" t="n">
        <v>460</v>
      </c>
      <c r="D25" s="283" t="n">
        <f aca="false">+B25-C25</f>
        <v>17</v>
      </c>
    </row>
    <row r="26" customFormat="false" ht="12.75" hidden="false" customHeight="false" outlineLevel="0" collapsed="false">
      <c r="A26" s="277" t="s">
        <v>260</v>
      </c>
      <c r="B26" s="266" t="n">
        <v>24198</v>
      </c>
      <c r="C26" s="266" t="n">
        <v>21380</v>
      </c>
      <c r="D26" s="266" t="n">
        <f aca="false">+B26-C26</f>
        <v>2818</v>
      </c>
    </row>
    <row r="27" customFormat="false" ht="12.75" hidden="false" customHeight="false" outlineLevel="0" collapsed="false">
      <c r="A27" s="282" t="s">
        <v>256</v>
      </c>
      <c r="B27" s="283" t="n">
        <f aca="false">3132+934</f>
        <v>4066</v>
      </c>
      <c r="C27" s="283" t="n">
        <f aca="false">1168+793</f>
        <v>1961</v>
      </c>
      <c r="D27" s="283" t="n">
        <f aca="false">+B27-C27</f>
        <v>2105</v>
      </c>
    </row>
    <row r="28" customFormat="false" ht="12.75" hidden="false" customHeight="false" outlineLevel="0" collapsed="false">
      <c r="A28" s="277" t="s">
        <v>265</v>
      </c>
      <c r="B28" s="266" t="n">
        <v>23979</v>
      </c>
      <c r="C28" s="266" t="n">
        <v>27772</v>
      </c>
      <c r="D28" s="266" t="n">
        <f aca="false">+B28-C28</f>
        <v>-3793</v>
      </c>
    </row>
    <row r="29" customFormat="false" ht="12.75" hidden="false" customHeight="false" outlineLevel="0" collapsed="false">
      <c r="A29" s="277" t="s">
        <v>266</v>
      </c>
      <c r="B29" s="266" t="n">
        <v>252496</v>
      </c>
      <c r="C29" s="266" t="n">
        <v>257961</v>
      </c>
      <c r="D29" s="266" t="n">
        <f aca="false">+B29-C29</f>
        <v>-5465</v>
      </c>
    </row>
    <row r="30" customFormat="false" ht="15.75" hidden="false" customHeight="true" outlineLevel="0" collapsed="false">
      <c r="A30" s="277" t="s">
        <v>255</v>
      </c>
      <c r="B30" s="266" t="n">
        <v>4127</v>
      </c>
      <c r="C30" s="266" t="n">
        <f aca="false">4182+1605</f>
        <v>5787</v>
      </c>
      <c r="D30" s="266" t="n">
        <f aca="false">+B30-C30</f>
        <v>-1660</v>
      </c>
    </row>
    <row r="31" customFormat="false" ht="15.75" hidden="false" customHeight="true" outlineLevel="0" collapsed="false">
      <c r="A31" s="282" t="s">
        <v>256</v>
      </c>
      <c r="B31" s="283"/>
      <c r="C31" s="283" t="n">
        <v>45</v>
      </c>
      <c r="D31" s="283" t="n">
        <f aca="false">+B31-C31</f>
        <v>-45</v>
      </c>
    </row>
    <row r="32" customFormat="false" ht="13.5" hidden="false" customHeight="false" outlineLevel="0" collapsed="false">
      <c r="A32" s="277" t="s">
        <v>267</v>
      </c>
      <c r="B32" s="266" t="n">
        <v>200239</v>
      </c>
      <c r="C32" s="266" t="n">
        <f aca="false">42653-2668</f>
        <v>39985</v>
      </c>
      <c r="D32" s="266" t="n">
        <f aca="false">+B32-C32</f>
        <v>160254</v>
      </c>
    </row>
    <row r="33" customFormat="false" ht="13.5" hidden="false" customHeight="false" outlineLevel="0" collapsed="false">
      <c r="A33" s="284" t="s">
        <v>268</v>
      </c>
      <c r="B33" s="286" t="n">
        <f aca="false">SUM(B24:B32)-B25-B31-B27</f>
        <v>608203</v>
      </c>
      <c r="C33" s="286" t="n">
        <f aca="false">SUM(C24:C32)-C25-C31-C27</f>
        <v>443163</v>
      </c>
      <c r="D33" s="286" t="n">
        <f aca="false">+B33-C33</f>
        <v>165040</v>
      </c>
    </row>
    <row r="34" customFormat="false" ht="10.5" hidden="false" customHeight="true" outlineLevel="0" collapsed="false">
      <c r="A34" s="277"/>
      <c r="B34" s="266"/>
      <c r="C34" s="266"/>
    </row>
    <row r="35" customFormat="false" ht="13.5" hidden="false" customHeight="false" outlineLevel="0" collapsed="false">
      <c r="A35" s="287" t="s">
        <v>269</v>
      </c>
      <c r="B35" s="288" t="n">
        <f aca="false">+B33+B19</f>
        <v>1564820</v>
      </c>
      <c r="C35" s="288" t="n">
        <f aca="false">+C33+C19</f>
        <v>1399329</v>
      </c>
      <c r="D35" s="288" t="n">
        <f aca="false">+B35-C35</f>
        <v>165491</v>
      </c>
    </row>
    <row r="36" customFormat="false" ht="8.25" hidden="false" customHeight="true" outlineLevel="0" collapsed="false">
      <c r="B36" s="266"/>
      <c r="C36" s="266"/>
    </row>
    <row r="37" customFormat="false" ht="12.75" hidden="false" customHeight="false" outlineLevel="0" collapsed="false">
      <c r="B37" s="266"/>
      <c r="C37" s="266"/>
    </row>
    <row r="38" customFormat="false" ht="12.75" hidden="false" customHeight="false" outlineLevel="0" collapsed="false">
      <c r="A38" s="289" t="s">
        <v>270</v>
      </c>
      <c r="B38" s="289" t="n">
        <f aca="false">+B35-'SP PAS IAS '!B32</f>
        <v>0</v>
      </c>
      <c r="C38" s="289" t="n">
        <f aca="false">+C35-'SP PAS IAS '!C32</f>
        <v>0</v>
      </c>
      <c r="D38" s="289" t="n">
        <f aca="false">+D35-'SP PAS IAS '!D32</f>
        <v>0</v>
      </c>
    </row>
    <row r="39" customFormat="false" ht="12.75" hidden="false" customHeight="false" outlineLevel="0" collapsed="false">
      <c r="B39" s="266"/>
      <c r="C39" s="266"/>
    </row>
    <row r="40" customFormat="false" ht="12.75" hidden="false" customHeight="false" outlineLevel="0" collapsed="false">
      <c r="B40" s="266"/>
      <c r="C40" s="266"/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  <c r="D137" s="266" t="e">
        <f aca="false">+D135+D132+D99+#REF!+D89+#REF!</f>
        <v>#VALUE!</v>
      </c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48.85"/>
    <col collapsed="false" customWidth="true" hidden="false" outlineLevel="0" max="3" min="2" style="291" width="17.28"/>
    <col collapsed="false" customWidth="true" hidden="false" outlineLevel="0" max="4" min="4" style="290" width="12.28"/>
    <col collapsed="false" customWidth="false" hidden="false" outlineLevel="0" max="257" min="5" style="292" width="9.14"/>
  </cols>
  <sheetData>
    <row r="1" s="271" customFormat="true" ht="15.75" hidden="false" customHeight="false" outlineLevel="0" collapsed="false">
      <c r="A1" s="268" t="s">
        <v>243</v>
      </c>
      <c r="B1" s="293"/>
      <c r="C1" s="293"/>
      <c r="D1" s="294"/>
    </row>
    <row r="2" s="271" customFormat="true" ht="12.75" hidden="false" customHeight="false" outlineLevel="0" collapsed="false">
      <c r="A2" s="239"/>
      <c r="B2" s="272" t="s">
        <v>244</v>
      </c>
      <c r="C2" s="272" t="s">
        <v>244</v>
      </c>
      <c r="D2" s="273"/>
    </row>
    <row r="3" customFormat="false" ht="13.5" hidden="false" customHeight="false" outlineLevel="0" collapsed="false">
      <c r="A3" s="274" t="s">
        <v>245</v>
      </c>
      <c r="B3" s="275" t="s">
        <v>246</v>
      </c>
      <c r="C3" s="275" t="s">
        <v>247</v>
      </c>
      <c r="D3" s="275" t="s">
        <v>248</v>
      </c>
      <c r="E3" s="295"/>
    </row>
    <row r="4" customFormat="false" ht="8.25" hidden="false" customHeight="true" outlineLevel="0" collapsed="false">
      <c r="A4" s="266"/>
      <c r="B4" s="266"/>
      <c r="C4" s="266"/>
      <c r="D4" s="266"/>
    </row>
    <row r="5" customFormat="false" ht="16.5" hidden="false" customHeight="true" outlineLevel="0" collapsed="false">
      <c r="A5" s="239" t="s">
        <v>271</v>
      </c>
      <c r="B5" s="266"/>
      <c r="C5" s="266"/>
      <c r="D5" s="266"/>
    </row>
    <row r="6" customFormat="false" ht="8.25" hidden="false" customHeight="true" outlineLevel="0" collapsed="false">
      <c r="A6" s="277"/>
      <c r="B6" s="266"/>
      <c r="C6" s="266"/>
      <c r="D6" s="266"/>
    </row>
    <row r="7" customFormat="false" ht="16.5" hidden="false" customHeight="true" outlineLevel="0" collapsed="false">
      <c r="A7" s="239" t="s">
        <v>272</v>
      </c>
      <c r="B7" s="266"/>
      <c r="C7" s="266"/>
      <c r="D7" s="266"/>
    </row>
    <row r="8" customFormat="false" ht="25.5" hidden="false" customHeight="false" outlineLevel="0" collapsed="false">
      <c r="A8" s="296" t="s">
        <v>273</v>
      </c>
      <c r="B8" s="266" t="n">
        <v>421661</v>
      </c>
      <c r="C8" s="266" t="n">
        <v>396767</v>
      </c>
      <c r="D8" s="266" t="n">
        <f aca="false">+B8-C8</f>
        <v>24894</v>
      </c>
      <c r="F8" s="266"/>
    </row>
    <row r="9" customFormat="false" ht="26.25" hidden="false" customHeight="false" outlineLevel="0" collapsed="false">
      <c r="A9" s="296" t="s">
        <v>274</v>
      </c>
      <c r="B9" s="266" t="n">
        <v>2141</v>
      </c>
      <c r="C9" s="266" t="n">
        <v>1454</v>
      </c>
      <c r="D9" s="266" t="n">
        <f aca="false">+B9-C9</f>
        <v>687</v>
      </c>
      <c r="F9" s="266"/>
    </row>
    <row r="10" customFormat="false" ht="13.5" hidden="false" customHeight="false" outlineLevel="0" collapsed="false">
      <c r="A10" s="284" t="s">
        <v>275</v>
      </c>
      <c r="B10" s="286" t="n">
        <f aca="false">+B8+B9</f>
        <v>423802</v>
      </c>
      <c r="C10" s="286" t="n">
        <f aca="false">+C8+C9</f>
        <v>398221</v>
      </c>
      <c r="D10" s="286" t="n">
        <f aca="false">+B10-C10</f>
        <v>25581</v>
      </c>
    </row>
    <row r="11" customFormat="false" ht="8.25" hidden="false" customHeight="true" outlineLevel="0" collapsed="false">
      <c r="A11" s="239"/>
      <c r="B11" s="297"/>
      <c r="C11" s="297"/>
      <c r="D11" s="297"/>
    </row>
    <row r="12" customFormat="false" ht="14.25" hidden="false" customHeight="true" outlineLevel="0" collapsed="false">
      <c r="A12" s="239" t="s">
        <v>276</v>
      </c>
      <c r="B12" s="297"/>
      <c r="C12" s="297"/>
      <c r="D12" s="297"/>
    </row>
    <row r="13" customFormat="false" ht="12.75" hidden="false" customHeight="false" outlineLevel="0" collapsed="false">
      <c r="A13" s="277" t="s">
        <v>277</v>
      </c>
      <c r="B13" s="298" t="n">
        <v>443164</v>
      </c>
      <c r="C13" s="298" t="n">
        <v>264789</v>
      </c>
      <c r="D13" s="298" t="n">
        <f aca="false">+B13-C13</f>
        <v>178375</v>
      </c>
      <c r="F13" s="298"/>
    </row>
    <row r="14" s="266" customFormat="true" ht="12.75" hidden="false" customHeight="false" outlineLevel="0" collapsed="false">
      <c r="A14" s="282" t="s">
        <v>256</v>
      </c>
      <c r="B14" s="283" t="n">
        <v>16000</v>
      </c>
      <c r="C14" s="283"/>
      <c r="D14" s="283" t="n">
        <f aca="false">+B14-C14</f>
        <v>16000</v>
      </c>
    </row>
    <row r="15" customFormat="false" ht="12.75" hidden="false" customHeight="false" outlineLevel="0" collapsed="false">
      <c r="A15" s="277" t="s">
        <v>278</v>
      </c>
      <c r="B15" s="299" t="n">
        <v>61859</v>
      </c>
      <c r="C15" s="299" t="n">
        <v>64160</v>
      </c>
      <c r="D15" s="298" t="n">
        <f aca="false">+B15-C15</f>
        <v>-2301</v>
      </c>
    </row>
    <row r="16" customFormat="false" ht="12.75" hidden="false" customHeight="false" outlineLevel="0" collapsed="false">
      <c r="A16" s="277" t="s">
        <v>279</v>
      </c>
      <c r="B16" s="298" t="n">
        <v>22965</v>
      </c>
      <c r="C16" s="298" t="n">
        <v>21678</v>
      </c>
      <c r="D16" s="298" t="n">
        <f aca="false">+B16-C16</f>
        <v>1287</v>
      </c>
    </row>
    <row r="17" customFormat="false" ht="12.75" hidden="false" customHeight="false" outlineLevel="0" collapsed="false">
      <c r="A17" s="277" t="s">
        <v>280</v>
      </c>
      <c r="B17" s="266"/>
      <c r="C17" s="266" t="n">
        <v>166</v>
      </c>
      <c r="D17" s="266" t="n">
        <f aca="false">+B17-C17</f>
        <v>-166</v>
      </c>
    </row>
    <row r="18" customFormat="false" ht="12.75" hidden="false" customHeight="false" outlineLevel="0" collapsed="false">
      <c r="A18" s="277" t="s">
        <v>281</v>
      </c>
      <c r="B18" s="298" t="n">
        <f aca="false">1003+5482</f>
        <v>6485</v>
      </c>
      <c r="C18" s="298" t="n">
        <f aca="false">4963+1002</f>
        <v>5965</v>
      </c>
      <c r="D18" s="298" t="n">
        <f aca="false">+B18-C18</f>
        <v>520</v>
      </c>
    </row>
    <row r="19" customFormat="false" ht="13.5" hidden="false" customHeight="false" outlineLevel="0" collapsed="false">
      <c r="A19" s="300" t="s">
        <v>282</v>
      </c>
      <c r="B19" s="298" t="n">
        <f aca="false">29644+50</f>
        <v>29694</v>
      </c>
      <c r="C19" s="298" t="n">
        <f aca="false">31759+36</f>
        <v>31795</v>
      </c>
      <c r="D19" s="298" t="n">
        <f aca="false">+B19-C19</f>
        <v>-2101</v>
      </c>
    </row>
    <row r="20" customFormat="false" ht="13.5" hidden="false" customHeight="false" outlineLevel="0" collapsed="false">
      <c r="A20" s="268" t="s">
        <v>283</v>
      </c>
      <c r="B20" s="286" t="n">
        <f aca="false">SUM(B13:B19)-B14</f>
        <v>564167</v>
      </c>
      <c r="C20" s="286" t="n">
        <f aca="false">SUM(C13:C19)-C14</f>
        <v>388553</v>
      </c>
      <c r="D20" s="286" t="n">
        <f aca="false">SUM(D13:D19)-D14</f>
        <v>175614</v>
      </c>
    </row>
    <row r="21" customFormat="false" ht="7.5" hidden="false" customHeight="true" outlineLevel="0" collapsed="false">
      <c r="A21" s="239"/>
      <c r="B21" s="301"/>
      <c r="C21" s="301"/>
      <c r="D21" s="301"/>
    </row>
    <row r="22" customFormat="false" ht="14.25" hidden="false" customHeight="true" outlineLevel="0" collapsed="false">
      <c r="A22" s="239" t="s">
        <v>284</v>
      </c>
      <c r="B22" s="301"/>
      <c r="C22" s="301"/>
      <c r="D22" s="301"/>
    </row>
    <row r="23" customFormat="false" ht="12.75" hidden="false" customHeight="false" outlineLevel="0" collapsed="false">
      <c r="A23" s="277" t="s">
        <v>285</v>
      </c>
      <c r="B23" s="266" t="n">
        <v>113178</v>
      </c>
      <c r="C23" s="266" t="n">
        <v>140691</v>
      </c>
      <c r="D23" s="266" t="n">
        <f aca="false">+B23-C23</f>
        <v>-27513</v>
      </c>
      <c r="F23" s="266"/>
    </row>
    <row r="24" customFormat="false" ht="12.75" hidden="false" customHeight="false" outlineLevel="0" collapsed="false">
      <c r="A24" s="277" t="s">
        <v>286</v>
      </c>
      <c r="B24" s="266" t="n">
        <v>345987</v>
      </c>
      <c r="C24" s="266" t="n">
        <v>362224</v>
      </c>
      <c r="D24" s="266" t="n">
        <f aca="false">+B24-C24</f>
        <v>-16237</v>
      </c>
    </row>
    <row r="25" s="266" customFormat="true" ht="12.75" hidden="false" customHeight="false" outlineLevel="0" collapsed="false">
      <c r="A25" s="282" t="s">
        <v>256</v>
      </c>
      <c r="B25" s="283" t="n">
        <v>13242</v>
      </c>
      <c r="C25" s="283" t="n">
        <v>8712</v>
      </c>
      <c r="D25" s="283" t="n">
        <f aca="false">+B25-C25</f>
        <v>4530</v>
      </c>
    </row>
    <row r="26" customFormat="false" ht="12.75" hidden="false" customHeight="false" outlineLevel="0" collapsed="false">
      <c r="A26" s="277" t="s">
        <v>280</v>
      </c>
      <c r="B26" s="266" t="n">
        <v>18952</v>
      </c>
      <c r="C26" s="266" t="n">
        <v>19065</v>
      </c>
      <c r="D26" s="266" t="n">
        <f aca="false">+B26-C26</f>
        <v>-113</v>
      </c>
    </row>
    <row r="27" customFormat="false" ht="12.75" hidden="false" customHeight="false" outlineLevel="0" collapsed="false">
      <c r="A27" s="277" t="s">
        <v>287</v>
      </c>
      <c r="B27" s="266" t="n">
        <f aca="false">10120+69447</f>
        <v>79567</v>
      </c>
      <c r="C27" s="266" t="n">
        <f aca="false">9205+61472</f>
        <v>70677</v>
      </c>
      <c r="D27" s="266" t="n">
        <f aca="false">+B27-C27</f>
        <v>8890</v>
      </c>
    </row>
    <row r="28" s="266" customFormat="true" ht="12.75" hidden="false" customHeight="false" outlineLevel="0" collapsed="false">
      <c r="A28" s="282" t="s">
        <v>256</v>
      </c>
      <c r="B28" s="283" t="n">
        <v>607</v>
      </c>
      <c r="C28" s="283" t="n">
        <v>600</v>
      </c>
      <c r="D28" s="283" t="n">
        <f aca="false">+B28-C28</f>
        <v>7</v>
      </c>
    </row>
    <row r="29" customFormat="false" ht="13.5" hidden="false" customHeight="false" outlineLevel="0" collapsed="false">
      <c r="A29" s="277" t="s">
        <v>288</v>
      </c>
      <c r="B29" s="266" t="n">
        <v>19167</v>
      </c>
      <c r="C29" s="266" t="n">
        <v>19898</v>
      </c>
      <c r="D29" s="266" t="n">
        <f aca="false">+B29-C29</f>
        <v>-731</v>
      </c>
    </row>
    <row r="30" customFormat="false" ht="13.5" hidden="false" customHeight="false" outlineLevel="0" collapsed="false">
      <c r="A30" s="302" t="s">
        <v>289</v>
      </c>
      <c r="B30" s="286" t="n">
        <f aca="false">SUM(B23:B29)-B25-B28</f>
        <v>576851</v>
      </c>
      <c r="C30" s="286" t="n">
        <f aca="false">SUM(C23:C29)-C25-C28</f>
        <v>612555</v>
      </c>
      <c r="D30" s="286" t="n">
        <f aca="false">+B30-C30</f>
        <v>-35704</v>
      </c>
    </row>
    <row r="31" customFormat="false" ht="7.5" hidden="false" customHeight="true" outlineLevel="0" collapsed="false">
      <c r="A31" s="277"/>
      <c r="B31" s="266"/>
      <c r="C31" s="266"/>
      <c r="D31" s="266"/>
    </row>
    <row r="32" customFormat="false" ht="13.5" hidden="false" customHeight="false" outlineLevel="0" collapsed="false">
      <c r="A32" s="287" t="s">
        <v>290</v>
      </c>
      <c r="B32" s="288" t="n">
        <f aca="false">+B30+B20+B10</f>
        <v>1564820</v>
      </c>
      <c r="C32" s="288" t="n">
        <f aca="false">+C30+C20+C10</f>
        <v>1399329</v>
      </c>
      <c r="D32" s="288" t="n">
        <f aca="false">+B32-C32</f>
        <v>165491</v>
      </c>
    </row>
    <row r="33" customFormat="false" ht="13.5" hidden="false" customHeight="false" outlineLevel="0" collapsed="false">
      <c r="A33" s="266"/>
      <c r="B33" s="266"/>
      <c r="C33" s="266"/>
      <c r="D33" s="266"/>
    </row>
    <row r="34" customFormat="false" ht="12.75" hidden="false" customHeight="false" outlineLevel="0" collapsed="false">
      <c r="A34" s="266"/>
      <c r="B34" s="266"/>
      <c r="C34" s="266"/>
      <c r="D34" s="266"/>
    </row>
    <row r="35" customFormat="false" ht="12.75" hidden="false" customHeight="false" outlineLevel="0" collapsed="false">
      <c r="A35" s="289" t="s">
        <v>270</v>
      </c>
      <c r="B35" s="289" t="n">
        <f aca="false">+B32-'SP ATT IAS'!B35</f>
        <v>0</v>
      </c>
      <c r="C35" s="289" t="n">
        <f aca="false">+C32-'SP ATT IAS'!C35</f>
        <v>0</v>
      </c>
      <c r="D35" s="289" t="n">
        <f aca="false">+D32-'SP ATT IAS'!D35</f>
        <v>0</v>
      </c>
    </row>
    <row r="36" customFormat="false" ht="15" hidden="false" customHeight="false" outlineLevel="0" collapsed="false">
      <c r="B36" s="290"/>
      <c r="C36" s="290"/>
    </row>
    <row r="37" customFormat="false" ht="15" hidden="false" customHeight="false" outlineLevel="0" collapsed="false">
      <c r="A37" s="266"/>
      <c r="B37" s="290"/>
      <c r="C37" s="290"/>
    </row>
    <row r="38" customFormat="false" ht="15" hidden="false" customHeight="false" outlineLevel="0" collapsed="false">
      <c r="B38" s="290"/>
      <c r="C38" s="290"/>
    </row>
    <row r="39" customFormat="false" ht="15" hidden="false" customHeight="false" outlineLevel="0" collapsed="false">
      <c r="B39" s="290"/>
      <c r="C39" s="290"/>
    </row>
    <row r="40" customFormat="false" ht="15" hidden="false" customHeight="false" outlineLevel="0" collapsed="false">
      <c r="B40" s="290"/>
      <c r="C40" s="290"/>
    </row>
    <row r="41" customFormat="false" ht="15" hidden="false" customHeight="false" outlineLevel="0" collapsed="false">
      <c r="B41" s="290"/>
      <c r="C41" s="290"/>
    </row>
    <row r="42" customFormat="false" ht="15" hidden="false" customHeight="false" outlineLevel="0" collapsed="false">
      <c r="B42" s="290"/>
      <c r="C42" s="290"/>
    </row>
    <row r="43" customFormat="false" ht="15" hidden="false" customHeight="false" outlineLevel="0" collapsed="false">
      <c r="B43" s="290"/>
      <c r="C43" s="290"/>
    </row>
    <row r="44" customFormat="false" ht="15" hidden="false" customHeight="false" outlineLevel="0" collapsed="false">
      <c r="B44" s="290"/>
      <c r="C44" s="290"/>
    </row>
    <row r="45" customFormat="false" ht="15" hidden="false" customHeight="false" outlineLevel="0" collapsed="false">
      <c r="B45" s="290"/>
      <c r="C45" s="290"/>
    </row>
    <row r="46" customFormat="false" ht="15" hidden="false" customHeight="false" outlineLevel="0" collapsed="false">
      <c r="B46" s="290"/>
      <c r="C46" s="290"/>
    </row>
    <row r="47" customFormat="false" ht="15" hidden="false" customHeight="false" outlineLevel="0" collapsed="false">
      <c r="B47" s="290"/>
      <c r="C47" s="290"/>
    </row>
    <row r="48" customFormat="false" ht="15" hidden="false" customHeight="false" outlineLevel="0" collapsed="false">
      <c r="B48" s="290"/>
      <c r="C48" s="290"/>
    </row>
    <row r="49" customFormat="false" ht="15" hidden="false" customHeight="false" outlineLevel="0" collapsed="false">
      <c r="B49" s="290"/>
      <c r="C49" s="290"/>
    </row>
    <row r="50" customFormat="false" ht="15" hidden="false" customHeight="false" outlineLevel="0" collapsed="false">
      <c r="B50" s="290"/>
      <c r="C50" s="290"/>
    </row>
    <row r="51" customFormat="false" ht="15" hidden="false" customHeight="false" outlineLevel="0" collapsed="false">
      <c r="B51" s="290"/>
      <c r="C51" s="290"/>
    </row>
    <row r="52" customFormat="false" ht="15" hidden="false" customHeight="false" outlineLevel="0" collapsed="false">
      <c r="B52" s="290"/>
      <c r="C52" s="290"/>
    </row>
    <row r="53" customFormat="false" ht="15" hidden="false" customHeight="false" outlineLevel="0" collapsed="false">
      <c r="B53" s="290"/>
      <c r="C53" s="290"/>
    </row>
    <row r="54" customFormat="false" ht="15" hidden="false" customHeight="false" outlineLevel="0" collapsed="false">
      <c r="B54" s="290"/>
      <c r="C54" s="290"/>
    </row>
    <row r="55" customFormat="false" ht="15" hidden="false" customHeight="false" outlineLevel="0" collapsed="false">
      <c r="B55" s="290"/>
      <c r="C55" s="290"/>
    </row>
    <row r="56" customFormat="false" ht="15" hidden="false" customHeight="false" outlineLevel="0" collapsed="false">
      <c r="B56" s="290"/>
      <c r="C56" s="290"/>
    </row>
    <row r="57" customFormat="false" ht="15" hidden="false" customHeight="false" outlineLevel="0" collapsed="false">
      <c r="B57" s="290"/>
      <c r="C57" s="290"/>
    </row>
    <row r="58" customFormat="false" ht="15" hidden="false" customHeight="false" outlineLevel="0" collapsed="false">
      <c r="B58" s="290"/>
      <c r="C58" s="290"/>
    </row>
    <row r="59" customFormat="false" ht="15" hidden="false" customHeight="false" outlineLevel="0" collapsed="false">
      <c r="B59" s="290"/>
      <c r="C59" s="290"/>
    </row>
    <row r="60" customFormat="false" ht="15" hidden="false" customHeight="false" outlineLevel="0" collapsed="false">
      <c r="B60" s="290"/>
      <c r="C60" s="290"/>
    </row>
    <row r="61" customFormat="false" ht="15" hidden="false" customHeight="false" outlineLevel="0" collapsed="false">
      <c r="B61" s="290"/>
      <c r="C61" s="290"/>
    </row>
    <row r="62" customFormat="false" ht="15" hidden="false" customHeight="false" outlineLevel="0" collapsed="false">
      <c r="B62" s="290"/>
      <c r="C62" s="290"/>
    </row>
    <row r="63" customFormat="false" ht="15" hidden="false" customHeight="false" outlineLevel="0" collapsed="false">
      <c r="B63" s="290"/>
      <c r="C63" s="290"/>
    </row>
    <row r="64" customFormat="false" ht="15" hidden="false" customHeight="false" outlineLevel="0" collapsed="false">
      <c r="B64" s="290"/>
      <c r="C64" s="290"/>
    </row>
    <row r="65" customFormat="false" ht="15" hidden="false" customHeight="false" outlineLevel="0" collapsed="false">
      <c r="B65" s="290"/>
      <c r="C65" s="290"/>
    </row>
    <row r="66" customFormat="false" ht="15" hidden="false" customHeight="false" outlineLevel="0" collapsed="false">
      <c r="B66" s="290"/>
      <c r="C66" s="290"/>
    </row>
    <row r="67" customFormat="false" ht="15" hidden="false" customHeight="false" outlineLevel="0" collapsed="false">
      <c r="B67" s="290"/>
      <c r="C67" s="290"/>
    </row>
    <row r="68" customFormat="false" ht="15" hidden="false" customHeight="false" outlineLevel="0" collapsed="false">
      <c r="B68" s="290"/>
      <c r="C68" s="290"/>
    </row>
    <row r="69" customFormat="false" ht="15" hidden="false" customHeight="false" outlineLevel="0" collapsed="false">
      <c r="B69" s="290"/>
      <c r="C69" s="290"/>
    </row>
    <row r="70" customFormat="false" ht="15" hidden="false" customHeight="false" outlineLevel="0" collapsed="false">
      <c r="B70" s="290"/>
      <c r="C70" s="290"/>
    </row>
    <row r="71" customFormat="false" ht="15" hidden="false" customHeight="false" outlineLevel="0" collapsed="false">
      <c r="B71" s="290"/>
      <c r="C71" s="290"/>
    </row>
    <row r="72" customFormat="false" ht="15" hidden="false" customHeight="false" outlineLevel="0" collapsed="false">
      <c r="B72" s="290"/>
      <c r="C72" s="290"/>
    </row>
    <row r="73" customFormat="false" ht="15" hidden="false" customHeight="false" outlineLevel="0" collapsed="false">
      <c r="B73" s="290"/>
      <c r="C73" s="290"/>
    </row>
    <row r="74" customFormat="false" ht="15" hidden="false" customHeight="false" outlineLevel="0" collapsed="false">
      <c r="B74" s="290"/>
      <c r="C74" s="290"/>
    </row>
    <row r="75" customFormat="false" ht="15" hidden="false" customHeight="false" outlineLevel="0" collapsed="false">
      <c r="B75" s="290"/>
      <c r="C75" s="290"/>
    </row>
    <row r="76" customFormat="false" ht="15" hidden="false" customHeight="false" outlineLevel="0" collapsed="false">
      <c r="B76" s="290"/>
      <c r="C76" s="290"/>
    </row>
    <row r="77" customFormat="false" ht="15" hidden="false" customHeight="false" outlineLevel="0" collapsed="false">
      <c r="B77" s="290"/>
      <c r="C77" s="290"/>
    </row>
    <row r="78" customFormat="false" ht="15" hidden="false" customHeight="false" outlineLevel="0" collapsed="false">
      <c r="B78" s="290"/>
      <c r="C78" s="290"/>
    </row>
    <row r="79" customFormat="false" ht="15" hidden="false" customHeight="false" outlineLevel="0" collapsed="false">
      <c r="B79" s="290"/>
      <c r="C79" s="290"/>
    </row>
    <row r="80" customFormat="false" ht="15" hidden="false" customHeight="false" outlineLevel="0" collapsed="false">
      <c r="B80" s="290"/>
      <c r="C80" s="290"/>
    </row>
    <row r="81" customFormat="false" ht="15" hidden="false" customHeight="false" outlineLevel="0" collapsed="false">
      <c r="B81" s="290"/>
      <c r="C81" s="290"/>
    </row>
    <row r="82" customFormat="false" ht="15" hidden="false" customHeight="false" outlineLevel="0" collapsed="false">
      <c r="B82" s="290"/>
      <c r="C82" s="290"/>
    </row>
    <row r="83" customFormat="false" ht="15" hidden="false" customHeight="false" outlineLevel="0" collapsed="false">
      <c r="B83" s="290"/>
      <c r="C83" s="290"/>
    </row>
    <row r="84" customFormat="false" ht="15" hidden="false" customHeight="false" outlineLevel="0" collapsed="false">
      <c r="B84" s="290"/>
      <c r="C84" s="290"/>
    </row>
    <row r="85" customFormat="false" ht="15" hidden="false" customHeight="false" outlineLevel="0" collapsed="false">
      <c r="B85" s="290"/>
      <c r="C85" s="290"/>
    </row>
    <row r="86" customFormat="false" ht="15" hidden="false" customHeight="false" outlineLevel="0" collapsed="false">
      <c r="B86" s="290"/>
      <c r="C86" s="290"/>
    </row>
    <row r="87" customFormat="false" ht="15" hidden="false" customHeight="false" outlineLevel="0" collapsed="false">
      <c r="B87" s="290"/>
      <c r="C87" s="290"/>
    </row>
    <row r="88" customFormat="false" ht="15" hidden="false" customHeight="false" outlineLevel="0" collapsed="false">
      <c r="B88" s="290"/>
      <c r="C88" s="290"/>
    </row>
    <row r="89" customFormat="false" ht="15" hidden="false" customHeight="false" outlineLevel="0" collapsed="false">
      <c r="B89" s="290"/>
      <c r="C89" s="290"/>
    </row>
    <row r="90" customFormat="false" ht="15" hidden="false" customHeight="false" outlineLevel="0" collapsed="false">
      <c r="B90" s="290"/>
      <c r="C90" s="290"/>
    </row>
    <row r="91" customFormat="false" ht="15" hidden="false" customHeight="false" outlineLevel="0" collapsed="false">
      <c r="B91" s="290"/>
      <c r="C91" s="290"/>
    </row>
    <row r="92" customFormat="false" ht="15" hidden="false" customHeight="false" outlineLevel="0" collapsed="false">
      <c r="B92" s="290"/>
      <c r="C92" s="290"/>
    </row>
    <row r="93" customFormat="false" ht="15" hidden="false" customHeight="false" outlineLevel="0" collapsed="false">
      <c r="B93" s="290"/>
      <c r="C93" s="290"/>
    </row>
    <row r="94" customFormat="false" ht="15" hidden="false" customHeight="false" outlineLevel="0" collapsed="false">
      <c r="B94" s="290"/>
      <c r="C94" s="290"/>
    </row>
    <row r="95" customFormat="false" ht="15" hidden="false" customHeight="false" outlineLevel="0" collapsed="false">
      <c r="B95" s="290"/>
      <c r="C95" s="290"/>
    </row>
    <row r="96" customFormat="false" ht="15" hidden="false" customHeight="false" outlineLevel="0" collapsed="false">
      <c r="B96" s="290"/>
      <c r="C96" s="290"/>
    </row>
    <row r="97" customFormat="false" ht="15" hidden="false" customHeight="false" outlineLevel="0" collapsed="false">
      <c r="B97" s="290"/>
      <c r="C97" s="290"/>
    </row>
    <row r="98" customFormat="false" ht="15" hidden="false" customHeight="false" outlineLevel="0" collapsed="false">
      <c r="B98" s="290"/>
      <c r="C98" s="290"/>
    </row>
    <row r="99" customFormat="false" ht="15" hidden="false" customHeight="false" outlineLevel="0" collapsed="false">
      <c r="B99" s="290"/>
      <c r="C99" s="290"/>
    </row>
    <row r="100" customFormat="false" ht="15" hidden="false" customHeight="false" outlineLevel="0" collapsed="false">
      <c r="B100" s="290"/>
      <c r="C100" s="290"/>
    </row>
    <row r="101" customFormat="false" ht="15" hidden="false" customHeight="false" outlineLevel="0" collapsed="false">
      <c r="B101" s="290"/>
      <c r="C101" s="290"/>
    </row>
    <row r="102" customFormat="false" ht="15" hidden="false" customHeight="false" outlineLevel="0" collapsed="false">
      <c r="B102" s="290"/>
      <c r="C102" s="290"/>
    </row>
    <row r="103" customFormat="false" ht="15" hidden="false" customHeight="false" outlineLevel="0" collapsed="false">
      <c r="B103" s="290"/>
      <c r="C103" s="290"/>
    </row>
    <row r="104" customFormat="false" ht="15" hidden="false" customHeight="false" outlineLevel="0" collapsed="false">
      <c r="B104" s="290"/>
      <c r="C104" s="290"/>
    </row>
    <row r="105" customFormat="false" ht="15" hidden="false" customHeight="false" outlineLevel="0" collapsed="false">
      <c r="B105" s="290"/>
      <c r="C105" s="290"/>
    </row>
    <row r="106" customFormat="false" ht="15" hidden="false" customHeight="false" outlineLevel="0" collapsed="false">
      <c r="B106" s="290"/>
      <c r="C106" s="290"/>
    </row>
    <row r="107" customFormat="false" ht="15" hidden="false" customHeight="false" outlineLevel="0" collapsed="false">
      <c r="B107" s="290"/>
      <c r="C107" s="290"/>
    </row>
    <row r="108" customFormat="false" ht="15" hidden="false" customHeight="false" outlineLevel="0" collapsed="false">
      <c r="B108" s="290"/>
      <c r="C108" s="290"/>
    </row>
    <row r="109" customFormat="false" ht="15" hidden="false" customHeight="false" outlineLevel="0" collapsed="false">
      <c r="B109" s="290"/>
      <c r="C109" s="290"/>
    </row>
    <row r="110" customFormat="false" ht="15" hidden="false" customHeight="false" outlineLevel="0" collapsed="false">
      <c r="B110" s="290"/>
      <c r="C110" s="290"/>
    </row>
    <row r="111" customFormat="false" ht="15" hidden="false" customHeight="false" outlineLevel="0" collapsed="false">
      <c r="B111" s="290"/>
      <c r="C111" s="290"/>
    </row>
    <row r="112" customFormat="false" ht="15" hidden="false" customHeight="false" outlineLevel="0" collapsed="false">
      <c r="B112" s="290"/>
      <c r="C112" s="290"/>
    </row>
    <row r="113" customFormat="false" ht="15" hidden="false" customHeight="false" outlineLevel="0" collapsed="false">
      <c r="B113" s="290"/>
      <c r="C113" s="290"/>
    </row>
    <row r="114" customFormat="false" ht="15" hidden="false" customHeight="false" outlineLevel="0" collapsed="false">
      <c r="B114" s="290"/>
      <c r="C114" s="290"/>
    </row>
    <row r="115" customFormat="false" ht="15" hidden="false" customHeight="false" outlineLevel="0" collapsed="false">
      <c r="B115" s="290"/>
      <c r="C115" s="290"/>
    </row>
    <row r="116" customFormat="false" ht="15" hidden="false" customHeight="false" outlineLevel="0" collapsed="false">
      <c r="B116" s="290"/>
      <c r="C116" s="290"/>
    </row>
    <row r="117" customFormat="false" ht="15" hidden="false" customHeight="false" outlineLevel="0" collapsed="false">
      <c r="B117" s="290"/>
      <c r="C117" s="290"/>
    </row>
    <row r="118" customFormat="false" ht="15" hidden="false" customHeight="false" outlineLevel="0" collapsed="false">
      <c r="B118" s="290"/>
      <c r="C118" s="290"/>
    </row>
    <row r="119" customFormat="false" ht="15" hidden="false" customHeight="false" outlineLevel="0" collapsed="false">
      <c r="B119" s="290"/>
      <c r="C119" s="290"/>
    </row>
    <row r="120" customFormat="false" ht="15" hidden="false" customHeight="false" outlineLevel="0" collapsed="false">
      <c r="B120" s="290"/>
      <c r="C120" s="290"/>
    </row>
    <row r="121" customFormat="false" ht="15" hidden="false" customHeight="false" outlineLevel="0" collapsed="false">
      <c r="B121" s="290"/>
      <c r="C121" s="290"/>
    </row>
    <row r="122" customFormat="false" ht="15" hidden="false" customHeight="false" outlineLevel="0" collapsed="false">
      <c r="B122" s="290"/>
      <c r="C122" s="290"/>
    </row>
    <row r="123" customFormat="false" ht="15" hidden="false" customHeight="false" outlineLevel="0" collapsed="false">
      <c r="B123" s="290"/>
      <c r="C123" s="290"/>
    </row>
    <row r="124" customFormat="false" ht="15" hidden="false" customHeight="false" outlineLevel="0" collapsed="false">
      <c r="B124" s="290"/>
      <c r="C124" s="290"/>
    </row>
    <row r="125" customFormat="false" ht="15" hidden="false" customHeight="false" outlineLevel="0" collapsed="false">
      <c r="B125" s="290"/>
      <c r="C125" s="290"/>
    </row>
    <row r="126" customFormat="false" ht="15" hidden="false" customHeight="false" outlineLevel="0" collapsed="false">
      <c r="B126" s="290"/>
      <c r="C126" s="290"/>
    </row>
    <row r="127" customFormat="false" ht="15" hidden="false" customHeight="false" outlineLevel="0" collapsed="false">
      <c r="B127" s="290"/>
      <c r="C127" s="290"/>
    </row>
    <row r="128" customFormat="false" ht="15" hidden="false" customHeight="false" outlineLevel="0" collapsed="false">
      <c r="B128" s="290"/>
      <c r="C128" s="290"/>
    </row>
    <row r="129" customFormat="false" ht="15" hidden="false" customHeight="false" outlineLevel="0" collapsed="false">
      <c r="B129" s="290"/>
      <c r="C129" s="290"/>
    </row>
    <row r="130" customFormat="false" ht="15" hidden="false" customHeight="false" outlineLevel="0" collapsed="false">
      <c r="B130" s="290"/>
      <c r="C130" s="290"/>
    </row>
    <row r="131" customFormat="false" ht="15" hidden="false" customHeight="false" outlineLevel="0" collapsed="false">
      <c r="B131" s="290"/>
      <c r="C131" s="290"/>
    </row>
    <row r="132" customFormat="false" ht="15" hidden="false" customHeight="false" outlineLevel="0" collapsed="false">
      <c r="B132" s="290"/>
      <c r="C132" s="290"/>
    </row>
    <row r="133" customFormat="false" ht="15" hidden="false" customHeight="false" outlineLevel="0" collapsed="false">
      <c r="B133" s="290"/>
      <c r="C133" s="290"/>
    </row>
    <row r="134" customFormat="false" ht="15" hidden="false" customHeight="false" outlineLevel="0" collapsed="false">
      <c r="B134" s="290"/>
      <c r="C134" s="290"/>
      <c r="D134" s="290" t="e">
        <f aca="false">+D132+D129+D96+#REF!+D86+#REF!</f>
        <v>#VALUE!</v>
      </c>
    </row>
    <row r="135" customFormat="false" ht="15" hidden="false" customHeight="false" outlineLevel="0" collapsed="false">
      <c r="B135" s="290"/>
      <c r="C135" s="290"/>
    </row>
    <row r="136" customFormat="false" ht="15" hidden="false" customHeight="false" outlineLevel="0" collapsed="false">
      <c r="B136" s="290"/>
      <c r="C136" s="290"/>
    </row>
    <row r="137" customFormat="false" ht="15" hidden="false" customHeight="false" outlineLevel="0" collapsed="false">
      <c r="B137" s="290"/>
      <c r="C137" s="290"/>
    </row>
    <row r="138" customFormat="false" ht="15" hidden="false" customHeight="false" outlineLevel="0" collapsed="false">
      <c r="B138" s="290"/>
      <c r="C138" s="290"/>
    </row>
    <row r="139" customFormat="false" ht="15" hidden="false" customHeight="false" outlineLevel="0" collapsed="false">
      <c r="B139" s="290"/>
      <c r="C139" s="290"/>
    </row>
    <row r="140" customFormat="false" ht="15" hidden="false" customHeight="false" outlineLevel="0" collapsed="false">
      <c r="B140" s="290"/>
      <c r="C140" s="290"/>
    </row>
    <row r="141" customFormat="false" ht="15" hidden="false" customHeight="false" outlineLevel="0" collapsed="false">
      <c r="B141" s="290"/>
      <c r="C141" s="290"/>
    </row>
    <row r="142" customFormat="false" ht="15" hidden="false" customHeight="false" outlineLevel="0" collapsed="false">
      <c r="B142" s="290"/>
      <c r="C142" s="290"/>
    </row>
    <row r="143" customFormat="false" ht="15" hidden="false" customHeight="false" outlineLevel="0" collapsed="false">
      <c r="B143" s="290"/>
      <c r="C143" s="290"/>
    </row>
    <row r="144" customFormat="false" ht="15" hidden="false" customHeight="false" outlineLevel="0" collapsed="false">
      <c r="B144" s="290"/>
      <c r="C144" s="290"/>
    </row>
    <row r="145" customFormat="false" ht="15" hidden="false" customHeight="false" outlineLevel="0" collapsed="false">
      <c r="B145" s="290"/>
      <c r="C145" s="290"/>
    </row>
    <row r="146" customFormat="false" ht="15" hidden="false" customHeight="false" outlineLevel="0" collapsed="false">
      <c r="B146" s="290"/>
      <c r="C146" s="290"/>
    </row>
    <row r="147" customFormat="false" ht="15" hidden="false" customHeight="false" outlineLevel="0" collapsed="false">
      <c r="B147" s="290"/>
      <c r="C147" s="290"/>
    </row>
    <row r="148" customFormat="false" ht="15" hidden="false" customHeight="false" outlineLevel="0" collapsed="false">
      <c r="B148" s="290"/>
      <c r="C148" s="290"/>
    </row>
    <row r="149" customFormat="false" ht="15" hidden="false" customHeight="false" outlineLevel="0" collapsed="false">
      <c r="B149" s="290"/>
      <c r="C149" s="290"/>
    </row>
    <row r="150" customFormat="false" ht="15" hidden="false" customHeight="false" outlineLevel="0" collapsed="false">
      <c r="B150" s="290"/>
      <c r="C150" s="290"/>
    </row>
    <row r="151" customFormat="false" ht="15" hidden="false" customHeight="false" outlineLevel="0" collapsed="false">
      <c r="B151" s="290"/>
      <c r="C151" s="290"/>
    </row>
    <row r="152" customFormat="false" ht="15" hidden="false" customHeight="false" outlineLevel="0" collapsed="false">
      <c r="B152" s="290"/>
      <c r="C152" s="290"/>
    </row>
    <row r="153" customFormat="false" ht="15" hidden="false" customHeight="false" outlineLevel="0" collapsed="false">
      <c r="B153" s="290"/>
      <c r="C153" s="290"/>
    </row>
    <row r="154" customFormat="false" ht="15" hidden="false" customHeight="false" outlineLevel="0" collapsed="false">
      <c r="B154" s="290"/>
      <c r="C154" s="290"/>
    </row>
    <row r="155" customFormat="false" ht="15" hidden="false" customHeight="false" outlineLevel="0" collapsed="false">
      <c r="B155" s="290"/>
      <c r="C155" s="290"/>
    </row>
    <row r="156" customFormat="false" ht="15" hidden="false" customHeight="false" outlineLevel="0" collapsed="false">
      <c r="B156" s="290"/>
      <c r="C156" s="290"/>
    </row>
    <row r="157" customFormat="false" ht="15" hidden="false" customHeight="false" outlineLevel="0" collapsed="false">
      <c r="B157" s="290"/>
      <c r="C157" s="290"/>
    </row>
    <row r="158" customFormat="false" ht="15" hidden="false" customHeight="false" outlineLevel="0" collapsed="false">
      <c r="B158" s="290"/>
      <c r="C158" s="290"/>
    </row>
    <row r="159" customFormat="false" ht="15" hidden="false" customHeight="false" outlineLevel="0" collapsed="false">
      <c r="B159" s="290"/>
      <c r="C159" s="290"/>
    </row>
    <row r="160" customFormat="false" ht="15" hidden="false" customHeight="false" outlineLevel="0" collapsed="false">
      <c r="B160" s="290"/>
      <c r="C160" s="290"/>
    </row>
    <row r="161" customFormat="false" ht="15" hidden="false" customHeight="false" outlineLevel="0" collapsed="false">
      <c r="B161" s="290"/>
      <c r="C161" s="290"/>
    </row>
    <row r="162" customFormat="false" ht="15" hidden="false" customHeight="false" outlineLevel="0" collapsed="false">
      <c r="B162" s="290"/>
      <c r="C162" s="290"/>
    </row>
    <row r="163" customFormat="false" ht="15" hidden="false" customHeight="false" outlineLevel="0" collapsed="false">
      <c r="B163" s="290"/>
      <c r="C163" s="290"/>
    </row>
    <row r="164" customFormat="false" ht="15" hidden="false" customHeight="false" outlineLevel="0" collapsed="false">
      <c r="B164" s="290"/>
      <c r="C164" s="290"/>
    </row>
    <row r="165" customFormat="false" ht="15" hidden="false" customHeight="false" outlineLevel="0" collapsed="false">
      <c r="B165" s="290"/>
      <c r="C165" s="290"/>
    </row>
    <row r="166" customFormat="false" ht="15" hidden="false" customHeight="false" outlineLevel="0" collapsed="false">
      <c r="B166" s="290"/>
      <c r="C166" s="290"/>
    </row>
    <row r="167" customFormat="false" ht="15" hidden="false" customHeight="false" outlineLevel="0" collapsed="false">
      <c r="B167" s="290"/>
      <c r="C167" s="290"/>
    </row>
    <row r="168" customFormat="false" ht="15" hidden="false" customHeight="false" outlineLevel="0" collapsed="false">
      <c r="B168" s="290"/>
      <c r="C168" s="290"/>
    </row>
    <row r="169" customFormat="false" ht="15" hidden="false" customHeight="false" outlineLevel="0" collapsed="false">
      <c r="B169" s="290"/>
      <c r="C169" s="290"/>
    </row>
    <row r="170" customFormat="false" ht="15" hidden="false" customHeight="false" outlineLevel="0" collapsed="false">
      <c r="B170" s="290"/>
      <c r="C170" s="290"/>
    </row>
    <row r="171" customFormat="false" ht="15" hidden="false" customHeight="false" outlineLevel="0" collapsed="false">
      <c r="B171" s="290"/>
      <c r="C171" s="290"/>
    </row>
    <row r="172" customFormat="false" ht="15" hidden="false" customHeight="false" outlineLevel="0" collapsed="false">
      <c r="B172" s="290"/>
      <c r="C172" s="290"/>
    </row>
    <row r="173" customFormat="false" ht="15" hidden="false" customHeight="false" outlineLevel="0" collapsed="false">
      <c r="B173" s="290"/>
      <c r="C173" s="290"/>
    </row>
    <row r="174" customFormat="false" ht="15" hidden="false" customHeight="false" outlineLevel="0" collapsed="false">
      <c r="B174" s="290"/>
      <c r="C174" s="290"/>
    </row>
    <row r="175" customFormat="false" ht="15" hidden="false" customHeight="false" outlineLevel="0" collapsed="false">
      <c r="B175" s="290"/>
      <c r="C175" s="290"/>
    </row>
    <row r="176" customFormat="false" ht="15" hidden="false" customHeight="false" outlineLevel="0" collapsed="false">
      <c r="B176" s="290"/>
      <c r="C176" s="290"/>
    </row>
    <row r="177" customFormat="false" ht="15" hidden="false" customHeight="false" outlineLevel="0" collapsed="false">
      <c r="B177" s="290"/>
      <c r="C177" s="290"/>
    </row>
    <row r="178" customFormat="false" ht="15" hidden="false" customHeight="false" outlineLevel="0" collapsed="false">
      <c r="B178" s="290"/>
      <c r="C178" s="290"/>
    </row>
    <row r="179" customFormat="false" ht="15" hidden="false" customHeight="false" outlineLevel="0" collapsed="false">
      <c r="B179" s="290"/>
      <c r="C179" s="290"/>
    </row>
    <row r="180" customFormat="false" ht="15" hidden="false" customHeight="false" outlineLevel="0" collapsed="false">
      <c r="B180" s="290"/>
      <c r="C180" s="290"/>
    </row>
    <row r="181" customFormat="false" ht="15" hidden="false" customHeight="false" outlineLevel="0" collapsed="false">
      <c r="B181" s="290"/>
      <c r="C181" s="290"/>
    </row>
    <row r="182" customFormat="false" ht="15" hidden="false" customHeight="false" outlineLevel="0" collapsed="false">
      <c r="B182" s="290"/>
      <c r="C182" s="290"/>
    </row>
    <row r="183" customFormat="false" ht="15" hidden="false" customHeight="false" outlineLevel="0" collapsed="false">
      <c r="B183" s="290"/>
      <c r="C183" s="290"/>
    </row>
    <row r="184" customFormat="false" ht="15" hidden="false" customHeight="false" outlineLevel="0" collapsed="false">
      <c r="B184" s="290"/>
      <c r="C184" s="290"/>
    </row>
    <row r="185" customFormat="false" ht="15" hidden="false" customHeight="false" outlineLevel="0" collapsed="false">
      <c r="B185" s="290"/>
      <c r="C185" s="290"/>
    </row>
    <row r="186" customFormat="false" ht="15" hidden="false" customHeight="false" outlineLevel="0" collapsed="false">
      <c r="B186" s="290"/>
      <c r="C186" s="290"/>
    </row>
    <row r="187" customFormat="false" ht="15" hidden="false" customHeight="false" outlineLevel="0" collapsed="false">
      <c r="B187" s="290"/>
      <c r="C187" s="290"/>
    </row>
    <row r="188" customFormat="false" ht="15" hidden="false" customHeight="false" outlineLevel="0" collapsed="false">
      <c r="B188" s="290"/>
      <c r="C188" s="290"/>
    </row>
    <row r="189" customFormat="false" ht="15" hidden="false" customHeight="false" outlineLevel="0" collapsed="false">
      <c r="B189" s="290"/>
      <c r="C189" s="290"/>
    </row>
    <row r="190" customFormat="false" ht="15" hidden="false" customHeight="false" outlineLevel="0" collapsed="false">
      <c r="B190" s="290"/>
      <c r="C190" s="290"/>
    </row>
    <row r="191" customFormat="false" ht="15" hidden="false" customHeight="false" outlineLevel="0" collapsed="false">
      <c r="B191" s="290"/>
      <c r="C191" s="290"/>
    </row>
    <row r="192" customFormat="false" ht="15" hidden="false" customHeight="false" outlineLevel="0" collapsed="false">
      <c r="B192" s="290"/>
      <c r="C192" s="290"/>
    </row>
    <row r="193" customFormat="false" ht="15" hidden="false" customHeight="false" outlineLevel="0" collapsed="false">
      <c r="B193" s="290"/>
      <c r="C193" s="290"/>
    </row>
    <row r="194" customFormat="false" ht="15" hidden="false" customHeight="false" outlineLevel="0" collapsed="false">
      <c r="B194" s="290"/>
      <c r="C194" s="290"/>
    </row>
    <row r="195" customFormat="false" ht="15" hidden="false" customHeight="false" outlineLevel="0" collapsed="false">
      <c r="B195" s="290"/>
      <c r="C195" s="290"/>
    </row>
    <row r="196" customFormat="false" ht="15" hidden="false" customHeight="false" outlineLevel="0" collapsed="false">
      <c r="B196" s="290"/>
      <c r="C196" s="290"/>
    </row>
    <row r="197" customFormat="false" ht="15" hidden="false" customHeight="false" outlineLevel="0" collapsed="false">
      <c r="B197" s="290"/>
      <c r="C197" s="290"/>
    </row>
    <row r="198" customFormat="false" ht="15" hidden="false" customHeight="false" outlineLevel="0" collapsed="false">
      <c r="B198" s="290"/>
      <c r="C198" s="290"/>
    </row>
    <row r="199" customFormat="false" ht="15" hidden="false" customHeight="false" outlineLevel="0" collapsed="false">
      <c r="B199" s="290"/>
      <c r="C199" s="290"/>
    </row>
    <row r="200" customFormat="false" ht="15" hidden="false" customHeight="false" outlineLevel="0" collapsed="false">
      <c r="B200" s="290"/>
      <c r="C200" s="290"/>
    </row>
    <row r="201" customFormat="false" ht="15" hidden="false" customHeight="false" outlineLevel="0" collapsed="false">
      <c r="B201" s="290"/>
      <c r="C201" s="290"/>
    </row>
    <row r="202" customFormat="false" ht="15" hidden="false" customHeight="false" outlineLevel="0" collapsed="false">
      <c r="B202" s="290"/>
      <c r="C202" s="290"/>
    </row>
    <row r="203" customFormat="false" ht="15" hidden="false" customHeight="false" outlineLevel="0" collapsed="false">
      <c r="B203" s="290"/>
      <c r="C203" s="290"/>
    </row>
    <row r="204" customFormat="false" ht="15" hidden="false" customHeight="false" outlineLevel="0" collapsed="false">
      <c r="B204" s="290"/>
      <c r="C204" s="290"/>
    </row>
    <row r="205" customFormat="false" ht="15" hidden="false" customHeight="false" outlineLevel="0" collapsed="false">
      <c r="B205" s="290"/>
      <c r="C205" s="290"/>
    </row>
    <row r="206" customFormat="false" ht="15" hidden="false" customHeight="false" outlineLevel="0" collapsed="false">
      <c r="B206" s="290"/>
      <c r="C206" s="290"/>
    </row>
    <row r="207" customFormat="false" ht="15" hidden="false" customHeight="false" outlineLevel="0" collapsed="false">
      <c r="B207" s="290"/>
      <c r="C207" s="290"/>
    </row>
    <row r="208" customFormat="false" ht="15" hidden="false" customHeight="false" outlineLevel="0" collapsed="false">
      <c r="B208" s="290"/>
      <c r="C208" s="290"/>
    </row>
    <row r="209" customFormat="false" ht="15" hidden="false" customHeight="false" outlineLevel="0" collapsed="false">
      <c r="B209" s="290"/>
      <c r="C209" s="290"/>
    </row>
    <row r="210" customFormat="false" ht="15" hidden="false" customHeight="false" outlineLevel="0" collapsed="false">
      <c r="B210" s="290"/>
      <c r="C210" s="290"/>
    </row>
    <row r="211" customFormat="false" ht="15" hidden="false" customHeight="false" outlineLevel="0" collapsed="false">
      <c r="B211" s="290"/>
      <c r="C211" s="290"/>
    </row>
    <row r="212" customFormat="false" ht="15" hidden="false" customHeight="false" outlineLevel="0" collapsed="false">
      <c r="B212" s="290"/>
      <c r="C212" s="290"/>
    </row>
    <row r="213" customFormat="false" ht="15" hidden="false" customHeight="false" outlineLevel="0" collapsed="false">
      <c r="B213" s="290"/>
      <c r="C213" s="290"/>
    </row>
    <row r="214" customFormat="false" ht="15" hidden="false" customHeight="false" outlineLevel="0" collapsed="false">
      <c r="B214" s="290"/>
      <c r="C214" s="290"/>
    </row>
    <row r="215" customFormat="false" ht="15" hidden="false" customHeight="false" outlineLevel="0" collapsed="false">
      <c r="B215" s="290"/>
      <c r="C215" s="290"/>
    </row>
    <row r="216" customFormat="false" ht="15" hidden="false" customHeight="false" outlineLevel="0" collapsed="false">
      <c r="B216" s="290"/>
      <c r="C216" s="290"/>
    </row>
    <row r="217" customFormat="false" ht="15" hidden="false" customHeight="false" outlineLevel="0" collapsed="false">
      <c r="B217" s="290"/>
      <c r="C217" s="290"/>
    </row>
    <row r="218" customFormat="false" ht="15" hidden="false" customHeight="false" outlineLevel="0" collapsed="false">
      <c r="B218" s="290"/>
      <c r="C218" s="290"/>
    </row>
    <row r="219" customFormat="false" ht="15" hidden="false" customHeight="false" outlineLevel="0" collapsed="false">
      <c r="B219" s="290"/>
      <c r="C219" s="290"/>
    </row>
    <row r="220" customFormat="false" ht="15" hidden="false" customHeight="false" outlineLevel="0" collapsed="false">
      <c r="B220" s="290"/>
      <c r="C220" s="29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5.85"/>
    <col collapsed="false" customWidth="true" hidden="false" outlineLevel="0" max="3" min="3" style="0" width="15.99"/>
    <col collapsed="false" customWidth="true" hidden="false" outlineLevel="0" max="4" min="4" style="0" width="11.85"/>
  </cols>
  <sheetData>
    <row r="1" customFormat="false" ht="13.5" hidden="false" customHeight="false" outlineLevel="0" collapsed="false">
      <c r="A1" s="303" t="s">
        <v>291</v>
      </c>
    </row>
    <row r="2" customFormat="false" ht="27" hidden="false" customHeight="true" outlineLevel="0" collapsed="false">
      <c r="A2" s="304" t="s">
        <v>245</v>
      </c>
      <c r="B2" s="275" t="s">
        <v>292</v>
      </c>
      <c r="C2" s="275" t="s">
        <v>293</v>
      </c>
      <c r="D2" s="275" t="s">
        <v>248</v>
      </c>
    </row>
    <row r="3" customFormat="false" ht="12.75" hidden="false" customHeight="false" outlineLevel="0" collapsed="false">
      <c r="A3" s="277"/>
    </row>
    <row r="4" customFormat="false" ht="12.75" hidden="false" customHeight="false" outlineLevel="0" collapsed="false">
      <c r="A4" s="239" t="s">
        <v>294</v>
      </c>
      <c r="B4" s="301" t="n">
        <v>200239</v>
      </c>
      <c r="C4" s="301" t="n">
        <v>39985</v>
      </c>
      <c r="D4" s="301" t="n">
        <v>160254</v>
      </c>
    </row>
    <row r="5" customFormat="false" ht="12.75" hidden="false" customHeight="false" outlineLevel="0" collapsed="false">
      <c r="A5" s="277"/>
      <c r="B5" s="266"/>
      <c r="C5" s="266"/>
      <c r="D5" s="266"/>
    </row>
    <row r="6" customFormat="false" ht="12.75" hidden="false" customHeight="false" outlineLevel="0" collapsed="false">
      <c r="A6" s="277" t="s">
        <v>295</v>
      </c>
      <c r="B6" s="266"/>
      <c r="C6" s="266" t="n">
        <v>4137</v>
      </c>
      <c r="D6" s="266" t="n">
        <f aca="false">+B6-C6</f>
        <v>-4137</v>
      </c>
    </row>
    <row r="7" customFormat="false" ht="12.75" hidden="false" customHeight="false" outlineLevel="0" collapsed="false">
      <c r="A7" s="277" t="s">
        <v>296</v>
      </c>
      <c r="B7" s="266"/>
      <c r="C7" s="266" t="n">
        <v>45</v>
      </c>
      <c r="D7" s="266" t="n">
        <f aca="false">+B7-C7</f>
        <v>-45</v>
      </c>
    </row>
    <row r="8" customFormat="false" ht="12.75" hidden="false" customHeight="false" outlineLevel="0" collapsed="false">
      <c r="A8" s="277" t="s">
        <v>297</v>
      </c>
      <c r="B8" s="266" t="n">
        <f aca="false">13234-9107</f>
        <v>4127</v>
      </c>
      <c r="C8" s="266" t="n">
        <v>1605</v>
      </c>
      <c r="D8" s="266" t="n">
        <f aca="false">+B8-C8</f>
        <v>2522</v>
      </c>
    </row>
    <row r="9" customFormat="false" ht="12.75" hidden="false" customHeight="false" outlineLevel="0" collapsed="false">
      <c r="A9" s="239" t="s">
        <v>298</v>
      </c>
      <c r="B9" s="301" t="n">
        <f aca="false">SUM(B6:B8)</f>
        <v>4127</v>
      </c>
      <c r="C9" s="301" t="n">
        <f aca="false">SUM(C6:C8)</f>
        <v>5787</v>
      </c>
      <c r="D9" s="301" t="n">
        <f aca="false">SUM(D6:D8)</f>
        <v>-1660</v>
      </c>
    </row>
    <row r="10" customFormat="false" ht="12.75" hidden="false" customHeight="false" outlineLevel="0" collapsed="false">
      <c r="A10" s="277"/>
      <c r="B10" s="266"/>
      <c r="C10" s="266"/>
      <c r="D10" s="266"/>
    </row>
    <row r="11" customFormat="false" ht="12.75" hidden="false" customHeight="false" outlineLevel="0" collapsed="false">
      <c r="A11" s="277" t="s">
        <v>299</v>
      </c>
      <c r="B11" s="266" t="n">
        <v>-24473</v>
      </c>
      <c r="C11" s="266" t="n">
        <v>-66378</v>
      </c>
      <c r="D11" s="266" t="n">
        <f aca="false">+B11-C11</f>
        <v>41905</v>
      </c>
    </row>
    <row r="12" customFormat="false" ht="12.75" hidden="false" customHeight="false" outlineLevel="0" collapsed="false">
      <c r="A12" s="277" t="s">
        <v>300</v>
      </c>
      <c r="B12" s="266" t="n">
        <v>-58812</v>
      </c>
      <c r="C12" s="266" t="n">
        <v>-57734</v>
      </c>
      <c r="D12" s="266" t="n">
        <f aca="false">+B12-C12</f>
        <v>-1078</v>
      </c>
    </row>
    <row r="13" customFormat="false" ht="12.75" hidden="false" customHeight="false" outlineLevel="0" collapsed="false">
      <c r="A13" s="277" t="s">
        <v>301</v>
      </c>
      <c r="B13" s="266" t="n">
        <v>-26599</v>
      </c>
      <c r="C13" s="266" t="n">
        <v>-13020</v>
      </c>
      <c r="D13" s="266" t="n">
        <f aca="false">+B13-C13</f>
        <v>-13579</v>
      </c>
    </row>
    <row r="14" customFormat="false" ht="12.75" hidden="false" customHeight="false" outlineLevel="0" collapsed="false">
      <c r="A14" s="277" t="s">
        <v>302</v>
      </c>
      <c r="B14" s="266" t="n">
        <v>-758</v>
      </c>
      <c r="C14" s="266" t="n">
        <v>-727</v>
      </c>
      <c r="D14" s="266" t="n">
        <f aca="false">+B14-C14</f>
        <v>-31</v>
      </c>
    </row>
    <row r="15" customFormat="false" ht="12.75" hidden="false" customHeight="false" outlineLevel="0" collapsed="false">
      <c r="A15" s="277" t="s">
        <v>303</v>
      </c>
      <c r="B15" s="266" t="n">
        <v>-2536</v>
      </c>
      <c r="C15" s="266" t="n">
        <v>-2569</v>
      </c>
      <c r="D15" s="266" t="n">
        <f aca="false">+B15-C15</f>
        <v>33</v>
      </c>
    </row>
    <row r="16" customFormat="false" ht="12.75" hidden="false" customHeight="false" outlineLevel="0" collapsed="false">
      <c r="A16" s="277" t="s">
        <v>304</v>
      </c>
      <c r="B16" s="266"/>
      <c r="C16" s="266" t="n">
        <v>-263</v>
      </c>
      <c r="D16" s="266" t="n">
        <f aca="false">+B16-C16</f>
        <v>263</v>
      </c>
    </row>
    <row r="17" customFormat="false" ht="12.75" hidden="false" customHeight="false" outlineLevel="0" collapsed="false">
      <c r="A17" s="239" t="s">
        <v>305</v>
      </c>
      <c r="B17" s="301" t="n">
        <f aca="false">SUM(B11:B16)</f>
        <v>-113178</v>
      </c>
      <c r="C17" s="301" t="n">
        <f aca="false">SUM(C11:C16)</f>
        <v>-140691</v>
      </c>
      <c r="D17" s="301" t="n">
        <f aca="false">SUM(D11:D16)</f>
        <v>27513</v>
      </c>
    </row>
    <row r="18" customFormat="false" ht="12.75" hidden="false" customHeight="false" outlineLevel="0" collapsed="false">
      <c r="A18" s="277"/>
      <c r="B18" s="266"/>
      <c r="C18" s="266"/>
      <c r="D18" s="266"/>
    </row>
    <row r="19" customFormat="false" ht="12.75" hidden="false" customHeight="false" outlineLevel="0" collapsed="false">
      <c r="A19" s="239" t="s">
        <v>306</v>
      </c>
      <c r="B19" s="301" t="n">
        <f aca="false">+B17+B9+B4</f>
        <v>91188</v>
      </c>
      <c r="C19" s="301" t="n">
        <f aca="false">+C17+C9+C4</f>
        <v>-94919</v>
      </c>
      <c r="D19" s="301" t="n">
        <f aca="false">+D17+D9+D4</f>
        <v>186107</v>
      </c>
    </row>
    <row r="20" customFormat="false" ht="12.75" hidden="false" customHeight="false" outlineLevel="0" collapsed="false">
      <c r="A20" s="277"/>
      <c r="B20" s="266"/>
      <c r="C20" s="266"/>
      <c r="D20" s="266"/>
    </row>
    <row r="21" customFormat="false" ht="12.75" hidden="false" customHeight="false" outlineLevel="0" collapsed="false">
      <c r="A21" s="277" t="s">
        <v>307</v>
      </c>
      <c r="B21" s="266" t="n">
        <v>-289872</v>
      </c>
      <c r="C21" s="266" t="n">
        <v>-117056</v>
      </c>
      <c r="D21" s="266" t="n">
        <f aca="false">+B21-C21</f>
        <v>-172816</v>
      </c>
    </row>
    <row r="22" customFormat="false" ht="12.75" hidden="false" customHeight="false" outlineLevel="0" collapsed="false">
      <c r="A22" s="277" t="s">
        <v>308</v>
      </c>
      <c r="B22" s="266" t="n">
        <v>-137665</v>
      </c>
      <c r="C22" s="266" t="n">
        <v>-120873</v>
      </c>
      <c r="D22" s="266" t="n">
        <f aca="false">+B22-C22</f>
        <v>-16792</v>
      </c>
    </row>
    <row r="23" customFormat="false" ht="12.75" hidden="false" customHeight="false" outlineLevel="0" collapsed="false">
      <c r="A23" s="277" t="s">
        <v>302</v>
      </c>
      <c r="B23" s="266" t="n">
        <v>-8262</v>
      </c>
      <c r="C23" s="266" t="n">
        <v>-9019</v>
      </c>
      <c r="D23" s="266" t="n">
        <f aca="false">+B23-C23</f>
        <v>757</v>
      </c>
    </row>
    <row r="24" customFormat="false" ht="12.75" hidden="false" customHeight="false" outlineLevel="0" collapsed="false">
      <c r="A24" s="277" t="s">
        <v>309</v>
      </c>
      <c r="B24" s="266" t="n">
        <v>-7365</v>
      </c>
      <c r="C24" s="266" t="n">
        <v>-8842</v>
      </c>
      <c r="D24" s="266" t="n">
        <f aca="false">+B24-C24</f>
        <v>1477</v>
      </c>
    </row>
    <row r="25" customFormat="false" ht="12.75" hidden="false" customHeight="false" outlineLevel="0" collapsed="false">
      <c r="A25" s="277" t="s">
        <v>304</v>
      </c>
      <c r="B25" s="266"/>
      <c r="C25" s="266" t="n">
        <v>-8999</v>
      </c>
      <c r="D25" s="266" t="n">
        <f aca="false">+B25-C25</f>
        <v>8999</v>
      </c>
    </row>
    <row r="26" customFormat="false" ht="12.75" hidden="false" customHeight="false" outlineLevel="0" collapsed="false">
      <c r="A26" s="277"/>
      <c r="B26" s="266"/>
      <c r="C26" s="266"/>
      <c r="D26" s="266"/>
    </row>
    <row r="27" customFormat="false" ht="12.75" hidden="false" customHeight="false" outlineLevel="0" collapsed="false">
      <c r="A27" s="239" t="s">
        <v>310</v>
      </c>
      <c r="B27" s="301" t="n">
        <f aca="false">SUM(B21:B26)</f>
        <v>-443164</v>
      </c>
      <c r="C27" s="301" t="n">
        <f aca="false">SUM(C21:C26)</f>
        <v>-264789</v>
      </c>
      <c r="D27" s="301" t="n">
        <f aca="false">SUM(D21:D26)</f>
        <v>-178375</v>
      </c>
    </row>
    <row r="28" customFormat="false" ht="13.5" hidden="false" customHeight="false" outlineLevel="0" collapsed="false">
      <c r="A28" s="277"/>
      <c r="B28" s="305"/>
      <c r="C28" s="305"/>
      <c r="D28" s="305"/>
    </row>
    <row r="29" customFormat="false" ht="13.5" hidden="false" customHeight="false" outlineLevel="0" collapsed="false">
      <c r="A29" s="284" t="s">
        <v>311</v>
      </c>
      <c r="B29" s="306" t="n">
        <f aca="false">+B27+B19</f>
        <v>-351976</v>
      </c>
      <c r="C29" s="306" t="n">
        <f aca="false">+C27+C19</f>
        <v>-359708</v>
      </c>
      <c r="D29" s="306" t="n">
        <f aca="false">+D27+D19</f>
        <v>7732</v>
      </c>
    </row>
    <row r="30" customFormat="false" ht="12.75" hidden="false" customHeight="false" outlineLevel="0" collapsed="false">
      <c r="A30" s="307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6.7"/>
    <col collapsed="false" customWidth="true" hidden="false" outlineLevel="0" max="2" min="2" style="267" width="13.41"/>
    <col collapsed="false" customWidth="true" hidden="false" outlineLevel="0" max="3" min="3" style="267" width="13.56"/>
    <col collapsed="false" customWidth="true" hidden="false" outlineLevel="0" max="4" min="4" style="266" width="13.56"/>
    <col collapsed="false" customWidth="false" hidden="false" outlineLevel="0" max="257" min="5" style="308" width="9.14"/>
  </cols>
  <sheetData>
    <row r="1" s="310" customFormat="true" ht="13.5" hidden="false" customHeight="false" outlineLevel="0" collapsed="false">
      <c r="A1" s="268" t="s">
        <v>312</v>
      </c>
      <c r="B1" s="309"/>
      <c r="C1" s="309"/>
      <c r="D1" s="271"/>
    </row>
    <row r="2" customFormat="false" ht="13.5" hidden="false" customHeight="false" outlineLevel="0" collapsed="false">
      <c r="A2" s="274" t="s">
        <v>245</v>
      </c>
      <c r="B2" s="311" t="n">
        <v>2009</v>
      </c>
      <c r="C2" s="311" t="n">
        <v>2008</v>
      </c>
      <c r="D2" s="312" t="s">
        <v>248</v>
      </c>
    </row>
    <row r="3" customFormat="false" ht="12.75" hidden="false" customHeight="false" outlineLevel="0" collapsed="false">
      <c r="A3" s="313"/>
      <c r="B3" s="297"/>
      <c r="C3" s="297"/>
      <c r="D3" s="297"/>
    </row>
    <row r="4" customFormat="false" ht="12.75" hidden="false" customHeight="false" outlineLevel="0" collapsed="false">
      <c r="A4" s="239" t="s">
        <v>313</v>
      </c>
      <c r="B4" s="301" t="n">
        <v>1486882</v>
      </c>
      <c r="C4" s="301" t="n">
        <v>1570060</v>
      </c>
      <c r="D4" s="301" t="n">
        <v>-83178</v>
      </c>
    </row>
    <row r="5" customFormat="false" ht="12.75" hidden="false" customHeight="false" outlineLevel="0" collapsed="false">
      <c r="A5" s="282" t="s">
        <v>256</v>
      </c>
      <c r="B5" s="283" t="n">
        <v>7</v>
      </c>
      <c r="C5" s="283" t="n">
        <v>58</v>
      </c>
      <c r="D5" s="283" t="n">
        <v>-51</v>
      </c>
    </row>
    <row r="6" customFormat="false" ht="12.75" hidden="false" customHeight="false" outlineLevel="0" collapsed="false">
      <c r="A6" s="239"/>
      <c r="B6" s="301"/>
      <c r="C6" s="301"/>
      <c r="D6" s="301"/>
    </row>
    <row r="7" customFormat="false" ht="12.75" hidden="false" customHeight="false" outlineLevel="0" collapsed="false">
      <c r="A7" s="277" t="s">
        <v>314</v>
      </c>
      <c r="B7" s="266" t="n">
        <v>871653</v>
      </c>
      <c r="C7" s="266" t="n">
        <v>936603</v>
      </c>
      <c r="D7" s="266" t="n">
        <v>-64950</v>
      </c>
    </row>
    <row r="8" customFormat="false" ht="12.75" hidden="false" customHeight="false" outlineLevel="0" collapsed="false">
      <c r="A8" s="282" t="s">
        <v>256</v>
      </c>
      <c r="B8" s="283" t="n">
        <v>38800</v>
      </c>
      <c r="C8" s="283" t="n">
        <v>43855</v>
      </c>
      <c r="D8" s="283" t="n">
        <v>-5055</v>
      </c>
    </row>
    <row r="9" customFormat="false" ht="12.75" hidden="false" customHeight="false" outlineLevel="0" collapsed="false">
      <c r="A9" s="277" t="s">
        <v>315</v>
      </c>
      <c r="B9" s="266" t="n">
        <v>272065</v>
      </c>
      <c r="C9" s="266" t="n">
        <v>292920</v>
      </c>
      <c r="D9" s="266" t="n">
        <v>-20855</v>
      </c>
    </row>
    <row r="10" customFormat="false" ht="12.75" hidden="false" customHeight="false" outlineLevel="0" collapsed="false">
      <c r="A10" s="282" t="s">
        <v>256</v>
      </c>
      <c r="B10" s="283" t="n">
        <v>3679</v>
      </c>
      <c r="C10" s="283" t="n">
        <v>1557</v>
      </c>
      <c r="D10" s="283" t="n">
        <v>2122</v>
      </c>
    </row>
    <row r="11" customFormat="false" ht="12.75" hidden="false" customHeight="false" outlineLevel="0" collapsed="false">
      <c r="A11" s="277" t="s">
        <v>316</v>
      </c>
      <c r="B11" s="266" t="n">
        <v>242916</v>
      </c>
      <c r="C11" s="266" t="n">
        <v>250967</v>
      </c>
      <c r="D11" s="266" t="n">
        <v>-8051</v>
      </c>
    </row>
    <row r="12" customFormat="false" ht="12.75" hidden="false" customHeight="false" outlineLevel="0" collapsed="false">
      <c r="A12" s="277" t="s">
        <v>317</v>
      </c>
      <c r="B12" s="266" t="n">
        <v>37148</v>
      </c>
      <c r="C12" s="266" t="n">
        <v>38073</v>
      </c>
      <c r="D12" s="266" t="n">
        <v>-925</v>
      </c>
    </row>
    <row r="13" customFormat="false" ht="12.75" hidden="false" customHeight="false" outlineLevel="0" collapsed="false">
      <c r="A13" s="277" t="s">
        <v>318</v>
      </c>
      <c r="B13" s="266" t="n">
        <v>59230</v>
      </c>
      <c r="C13" s="266" t="n">
        <v>56467</v>
      </c>
      <c r="D13" s="266" t="n">
        <v>2763</v>
      </c>
    </row>
    <row r="14" customFormat="false" ht="12.75" hidden="false" customHeight="false" outlineLevel="0" collapsed="false">
      <c r="A14" s="277" t="s">
        <v>319</v>
      </c>
      <c r="B14" s="266" t="n">
        <v>135938</v>
      </c>
      <c r="C14" s="266" t="n">
        <v>133474</v>
      </c>
      <c r="D14" s="266" t="n">
        <v>2464</v>
      </c>
    </row>
    <row r="15" customFormat="false" ht="12.75" hidden="false" customHeight="false" outlineLevel="0" collapsed="false">
      <c r="A15" s="282" t="s">
        <v>256</v>
      </c>
      <c r="B15" s="283" t="n">
        <v>1538</v>
      </c>
      <c r="C15" s="283" t="n">
        <v>2035</v>
      </c>
      <c r="D15" s="283" t="n">
        <v>-497</v>
      </c>
    </row>
    <row r="16" customFormat="false" ht="12.75" hidden="false" customHeight="false" outlineLevel="0" collapsed="false">
      <c r="A16" s="277" t="s">
        <v>320</v>
      </c>
      <c r="B16" s="266" t="n">
        <v>35387</v>
      </c>
      <c r="C16" s="266" t="n">
        <v>33993</v>
      </c>
      <c r="D16" s="266" t="n">
        <v>1394</v>
      </c>
    </row>
    <row r="17" customFormat="false" ht="13.5" hidden="false" customHeight="false" outlineLevel="0" collapsed="false">
      <c r="A17" s="282" t="s">
        <v>256</v>
      </c>
      <c r="B17" s="283" t="n">
        <v>2</v>
      </c>
      <c r="C17" s="283" t="n">
        <v>10</v>
      </c>
      <c r="D17" s="283" t="n">
        <v>-8</v>
      </c>
    </row>
    <row r="18" customFormat="false" ht="13.5" hidden="false" customHeight="false" outlineLevel="0" collapsed="false">
      <c r="A18" s="287" t="s">
        <v>321</v>
      </c>
      <c r="B18" s="314" t="n">
        <v>104421</v>
      </c>
      <c r="C18" s="314" t="n">
        <v>94511</v>
      </c>
      <c r="D18" s="314" t="n">
        <v>9910</v>
      </c>
    </row>
    <row r="19" customFormat="false" ht="13.5" hidden="false" customHeight="false" outlineLevel="0" collapsed="false">
      <c r="A19" s="277"/>
      <c r="B19" s="266"/>
      <c r="C19" s="266"/>
    </row>
    <row r="20" customFormat="false" ht="12.75" hidden="false" customHeight="false" outlineLevel="0" collapsed="false">
      <c r="A20" s="277" t="s">
        <v>322</v>
      </c>
      <c r="B20" s="266" t="n">
        <v>450</v>
      </c>
      <c r="C20" s="266" t="n">
        <v>12</v>
      </c>
      <c r="D20" s="266" t="n">
        <v>438</v>
      </c>
    </row>
    <row r="21" customFormat="false" ht="12.75" hidden="false" customHeight="false" outlineLevel="0" collapsed="false">
      <c r="A21" s="277" t="s">
        <v>323</v>
      </c>
      <c r="B21" s="266" t="n">
        <v>4455</v>
      </c>
      <c r="C21" s="266" t="n">
        <v>6367</v>
      </c>
      <c r="D21" s="266" t="n">
        <v>-1912</v>
      </c>
    </row>
    <row r="22" customFormat="false" ht="12.75" hidden="false" customHeight="false" outlineLevel="0" collapsed="false">
      <c r="A22" s="277" t="s">
        <v>324</v>
      </c>
      <c r="B22" s="266" t="n">
        <v>33275</v>
      </c>
      <c r="C22" s="266" t="n">
        <v>41288</v>
      </c>
      <c r="D22" s="266" t="n">
        <v>-8013</v>
      </c>
    </row>
    <row r="23" customFormat="false" ht="12.75" hidden="false" customHeight="false" outlineLevel="0" collapsed="false">
      <c r="A23" s="282" t="s">
        <v>256</v>
      </c>
      <c r="B23" s="283" t="n">
        <v>161</v>
      </c>
      <c r="C23" s="283" t="n">
        <v>246</v>
      </c>
      <c r="D23" s="283" t="n">
        <v>-85</v>
      </c>
    </row>
    <row r="24" customFormat="false" ht="13.5" hidden="false" customHeight="false" outlineLevel="0" collapsed="false">
      <c r="A24" s="277" t="s">
        <v>325</v>
      </c>
      <c r="B24" s="266" t="n">
        <v>-1958</v>
      </c>
      <c r="C24" s="266" t="n">
        <v>31</v>
      </c>
      <c r="D24" s="266" t="n">
        <v>-1989</v>
      </c>
    </row>
    <row r="25" customFormat="false" ht="13.5" hidden="false" customHeight="false" outlineLevel="0" collapsed="false">
      <c r="A25" s="287" t="s">
        <v>326</v>
      </c>
      <c r="B25" s="288" t="n">
        <v>74093</v>
      </c>
      <c r="C25" s="288" t="n">
        <v>59633</v>
      </c>
      <c r="D25" s="288" t="n">
        <v>14460</v>
      </c>
    </row>
    <row r="26" customFormat="false" ht="13.5" hidden="false" customHeight="false" outlineLevel="0" collapsed="false">
      <c r="A26" s="277"/>
      <c r="B26" s="266"/>
      <c r="C26" s="266"/>
    </row>
    <row r="27" customFormat="false" ht="12.75" hidden="false" customHeight="false" outlineLevel="0" collapsed="false">
      <c r="A27" s="277" t="s">
        <v>327</v>
      </c>
      <c r="B27" s="301" t="n">
        <v>26674</v>
      </c>
      <c r="C27" s="301" t="n">
        <v>16302</v>
      </c>
      <c r="D27" s="301" t="n">
        <v>10372</v>
      </c>
    </row>
    <row r="28" customFormat="false" ht="13.5" hidden="false" customHeight="false" outlineLevel="0" collapsed="false">
      <c r="A28" s="277"/>
      <c r="B28" s="266"/>
      <c r="C28" s="266"/>
    </row>
    <row r="29" customFormat="false" ht="13.5" hidden="false" customHeight="false" outlineLevel="0" collapsed="false">
      <c r="A29" s="315" t="s">
        <v>328</v>
      </c>
      <c r="B29" s="288" t="n">
        <v>47419</v>
      </c>
      <c r="C29" s="288" t="n">
        <v>43331</v>
      </c>
      <c r="D29" s="288" t="n">
        <v>4088</v>
      </c>
    </row>
    <row r="30" customFormat="false" ht="13.5" hidden="false" customHeight="false" outlineLevel="0" collapsed="false">
      <c r="A30" s="316"/>
      <c r="B30" s="297"/>
      <c r="C30" s="297"/>
      <c r="D30" s="297"/>
    </row>
    <row r="31" customFormat="false" ht="12.75" hidden="false" customHeight="false" outlineLevel="0" collapsed="false">
      <c r="A31" s="317" t="s">
        <v>329</v>
      </c>
      <c r="B31" s="297"/>
      <c r="C31" s="297"/>
      <c r="D31" s="297"/>
    </row>
    <row r="32" customFormat="false" ht="25.5" hidden="false" customHeight="false" outlineLevel="0" collapsed="false">
      <c r="A32" s="317" t="s">
        <v>330</v>
      </c>
      <c r="B32" s="301"/>
      <c r="C32" s="301"/>
      <c r="D32" s="301" t="n">
        <v>0</v>
      </c>
    </row>
    <row r="33" customFormat="false" ht="13.5" hidden="false" customHeight="false" outlineLevel="0" collapsed="false">
      <c r="A33" s="277"/>
      <c r="B33" s="266"/>
      <c r="C33" s="266"/>
    </row>
    <row r="34" customFormat="false" ht="13.5" hidden="false" customHeight="false" outlineLevel="0" collapsed="false">
      <c r="A34" s="287" t="s">
        <v>331</v>
      </c>
      <c r="B34" s="288" t="n">
        <v>47419</v>
      </c>
      <c r="C34" s="288" t="n">
        <v>43331</v>
      </c>
      <c r="D34" s="288" t="n">
        <v>4088</v>
      </c>
    </row>
    <row r="35" customFormat="false" ht="13.5" hidden="false" customHeight="false" outlineLevel="0" collapsed="false">
      <c r="A35" s="239"/>
      <c r="B35" s="297"/>
      <c r="C35" s="297"/>
      <c r="D35" s="297"/>
    </row>
    <row r="36" customFormat="false" ht="12.75" hidden="false" customHeight="false" outlineLevel="0" collapsed="false">
      <c r="A36" s="239" t="s">
        <v>332</v>
      </c>
      <c r="B36" s="297"/>
      <c r="C36" s="297"/>
      <c r="D36" s="297"/>
    </row>
    <row r="37" customFormat="false" ht="12.75" hidden="false" customHeight="false" outlineLevel="0" collapsed="false">
      <c r="A37" s="239" t="s">
        <v>333</v>
      </c>
      <c r="B37" s="301" t="n">
        <v>46031</v>
      </c>
      <c r="C37" s="301" t="n">
        <v>43001</v>
      </c>
      <c r="D37" s="301" t="n">
        <v>3030</v>
      </c>
    </row>
    <row r="38" customFormat="false" ht="12.75" hidden="false" customHeight="false" outlineLevel="0" collapsed="false">
      <c r="A38" s="239" t="s">
        <v>334</v>
      </c>
      <c r="B38" s="301" t="n">
        <v>1388</v>
      </c>
      <c r="C38" s="301" t="n">
        <v>330</v>
      </c>
      <c r="D38" s="301" t="n">
        <v>1058</v>
      </c>
    </row>
    <row r="39" customFormat="false" ht="12.75" hidden="false" customHeight="false" outlineLevel="0" collapsed="false">
      <c r="A39" s="239"/>
      <c r="B39" s="301"/>
      <c r="C39" s="301"/>
      <c r="D39" s="301"/>
    </row>
    <row r="40" customFormat="false" ht="12.75" hidden="false" customHeight="false" outlineLevel="0" collapsed="false">
      <c r="A40" s="239" t="s">
        <v>335</v>
      </c>
      <c r="B40" s="318" t="n">
        <v>0.12</v>
      </c>
      <c r="C40" s="318" t="n">
        <v>0.11</v>
      </c>
      <c r="D40" s="319" t="n">
        <v>0.01</v>
      </c>
    </row>
    <row r="41" customFormat="false" ht="12.75" hidden="false" customHeight="false" outlineLevel="0" collapsed="false">
      <c r="A41" s="239" t="s">
        <v>336</v>
      </c>
      <c r="B41" s="318" t="n">
        <v>0.12</v>
      </c>
      <c r="C41" s="318" t="n">
        <v>0.11</v>
      </c>
      <c r="D41" s="319" t="n">
        <v>0.01</v>
      </c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A115" s="266" t="s">
        <v>337</v>
      </c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A117" s="301" t="s">
        <v>338</v>
      </c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  <c r="D162" s="266" t="n">
        <v>0</v>
      </c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  <row r="224" customFormat="false" ht="12.75" hidden="false" customHeight="false" outlineLevel="0" collapsed="false">
      <c r="B224" s="266"/>
      <c r="C224" s="266"/>
    </row>
    <row r="225" customFormat="false" ht="12.75" hidden="false" customHeight="false" outlineLevel="0" collapsed="false">
      <c r="B225" s="266"/>
      <c r="C225" s="266"/>
    </row>
    <row r="226" customFormat="false" ht="12.75" hidden="false" customHeight="false" outlineLevel="0" collapsed="false">
      <c r="B226" s="266"/>
      <c r="C226" s="266"/>
    </row>
    <row r="227" customFormat="false" ht="12.75" hidden="false" customHeight="false" outlineLevel="0" collapsed="false">
      <c r="B227" s="266"/>
      <c r="C227" s="266"/>
    </row>
    <row r="228" customFormat="false" ht="12.75" hidden="false" customHeight="false" outlineLevel="0" collapsed="false">
      <c r="B228" s="266"/>
      <c r="C228" s="266"/>
    </row>
    <row r="229" customFormat="false" ht="12.75" hidden="false" customHeight="false" outlineLevel="0" collapsed="false">
      <c r="B229" s="266"/>
      <c r="C229" s="266"/>
    </row>
    <row r="230" customFormat="false" ht="12.75" hidden="false" customHeight="false" outlineLevel="0" collapsed="false">
      <c r="B230" s="266"/>
      <c r="C230" s="266"/>
    </row>
    <row r="231" customFormat="false" ht="12.75" hidden="false" customHeight="false" outlineLevel="0" collapsed="false">
      <c r="B231" s="266"/>
      <c r="C231" s="266"/>
    </row>
    <row r="232" customFormat="false" ht="12.75" hidden="false" customHeight="false" outlineLevel="0" collapsed="false">
      <c r="B232" s="266"/>
      <c r="C232" s="266"/>
    </row>
    <row r="233" customFormat="false" ht="12.75" hidden="false" customHeight="false" outlineLevel="0" collapsed="false">
      <c r="B233" s="266"/>
      <c r="C233" s="266"/>
    </row>
    <row r="234" customFormat="false" ht="12.75" hidden="false" customHeight="false" outlineLevel="0" collapsed="false">
      <c r="B234" s="266"/>
      <c r="C234" s="266"/>
    </row>
    <row r="235" customFormat="false" ht="12.75" hidden="false" customHeight="false" outlineLevel="0" collapsed="false">
      <c r="B235" s="266"/>
      <c r="C235" s="266"/>
    </row>
    <row r="236" customFormat="false" ht="12.75" hidden="false" customHeight="false" outlineLevel="0" collapsed="false">
      <c r="B236" s="266"/>
      <c r="C236" s="266"/>
    </row>
    <row r="237" customFormat="false" ht="12.75" hidden="false" customHeight="false" outlineLevel="0" collapsed="false">
      <c r="B237" s="266"/>
      <c r="C237" s="266"/>
    </row>
    <row r="238" customFormat="false" ht="12.75" hidden="false" customHeight="false" outlineLevel="0" collapsed="false">
      <c r="B238" s="266"/>
      <c r="C238" s="266"/>
    </row>
    <row r="239" customFormat="false" ht="12.75" hidden="false" customHeight="false" outlineLevel="0" collapsed="false">
      <c r="B239" s="266"/>
      <c r="C239" s="266"/>
    </row>
    <row r="240" customFormat="false" ht="12.75" hidden="false" customHeight="false" outlineLevel="0" collapsed="false">
      <c r="B240" s="266"/>
      <c r="C240" s="266"/>
    </row>
    <row r="241" customFormat="false" ht="12.75" hidden="false" customHeight="false" outlineLevel="0" collapsed="false">
      <c r="B241" s="266"/>
      <c r="C241" s="266"/>
    </row>
    <row r="242" customFormat="false" ht="12.75" hidden="false" customHeight="false" outlineLevel="0" collapsed="false">
      <c r="B242" s="266"/>
      <c r="C242" s="266"/>
    </row>
    <row r="243" customFormat="false" ht="12.75" hidden="false" customHeight="false" outlineLevel="0" collapsed="false">
      <c r="B243" s="266"/>
      <c r="C243" s="266"/>
    </row>
    <row r="244" customFormat="false" ht="12.75" hidden="false" customHeight="false" outlineLevel="0" collapsed="false">
      <c r="B244" s="266"/>
      <c r="C244" s="266"/>
    </row>
    <row r="245" customFormat="false" ht="12.75" hidden="false" customHeight="false" outlineLevel="0" collapsed="false">
      <c r="B245" s="266"/>
      <c r="C245" s="266"/>
    </row>
    <row r="246" customFormat="false" ht="12.75" hidden="false" customHeight="false" outlineLevel="0" collapsed="false">
      <c r="B246" s="266"/>
      <c r="C246" s="266"/>
    </row>
    <row r="247" customFormat="false" ht="12.75" hidden="false" customHeight="false" outlineLevel="0" collapsed="false">
      <c r="B247" s="266"/>
      <c r="C247" s="266"/>
    </row>
    <row r="248" customFormat="false" ht="12.75" hidden="false" customHeight="false" outlineLevel="0" collapsed="false">
      <c r="B248" s="266"/>
      <c r="C248" s="26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20" width="33.56"/>
    <col collapsed="false" customWidth="true" hidden="false" outlineLevel="0" max="2" min="2" style="320" width="12.7"/>
    <col collapsed="false" customWidth="true" hidden="false" outlineLevel="0" max="3" min="3" style="320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21" t="s">
        <v>339</v>
      </c>
      <c r="C1" s="321"/>
      <c r="D1" s="321"/>
      <c r="E1" s="321" t="s">
        <v>340</v>
      </c>
      <c r="F1" s="321"/>
      <c r="G1" s="321"/>
      <c r="H1" s="322" t="s">
        <v>341</v>
      </c>
      <c r="I1" s="322"/>
      <c r="J1" s="322"/>
      <c r="K1" s="323" t="s">
        <v>342</v>
      </c>
      <c r="L1" s="323"/>
      <c r="M1" s="323"/>
      <c r="N1" s="321" t="s">
        <v>343</v>
      </c>
      <c r="O1" s="321"/>
      <c r="P1" s="321"/>
    </row>
    <row r="2" customFormat="false" ht="15.75" hidden="false" customHeight="false" outlineLevel="0" collapsed="false">
      <c r="B2" s="324" t="s">
        <v>344</v>
      </c>
      <c r="C2" s="325" t="s">
        <v>345</v>
      </c>
      <c r="D2" s="326" t="s">
        <v>346</v>
      </c>
      <c r="E2" s="324" t="s">
        <v>344</v>
      </c>
      <c r="F2" s="325" t="s">
        <v>345</v>
      </c>
      <c r="G2" s="326" t="s">
        <v>346</v>
      </c>
      <c r="H2" s="325" t="s">
        <v>344</v>
      </c>
      <c r="I2" s="325" t="s">
        <v>345</v>
      </c>
      <c r="J2" s="326" t="s">
        <v>346</v>
      </c>
      <c r="K2" s="324" t="s">
        <v>344</v>
      </c>
      <c r="L2" s="325" t="s">
        <v>345</v>
      </c>
      <c r="M2" s="327" t="s">
        <v>346</v>
      </c>
      <c r="N2" s="324" t="s">
        <v>344</v>
      </c>
      <c r="O2" s="325" t="s">
        <v>345</v>
      </c>
      <c r="P2" s="326" t="s">
        <v>346</v>
      </c>
    </row>
    <row r="3" customFormat="false" ht="15.75" hidden="false" customHeight="false" outlineLevel="0" collapsed="false">
      <c r="A3" s="328" t="s">
        <v>32</v>
      </c>
      <c r="B3" s="329" t="n">
        <v>168150.65229376</v>
      </c>
      <c r="C3" s="330" t="n">
        <v>-17029.5333909295</v>
      </c>
      <c r="D3" s="331" t="n">
        <v>151121.118902831</v>
      </c>
      <c r="E3" s="329"/>
      <c r="F3" s="330"/>
      <c r="G3" s="332" t="n">
        <v>0</v>
      </c>
      <c r="H3" s="333"/>
      <c r="I3" s="330"/>
      <c r="J3" s="332" t="n">
        <v>0</v>
      </c>
      <c r="K3" s="329"/>
      <c r="L3" s="330"/>
      <c r="M3" s="334" t="n">
        <v>0</v>
      </c>
      <c r="N3" s="329" t="n">
        <f aca="false">-(B3+E3+H3+K3)</f>
        <v>-168150.65229376</v>
      </c>
      <c r="O3" s="333" t="n">
        <f aca="false">-(C3+F3+I3+L3)</f>
        <v>17029.5333909295</v>
      </c>
      <c r="P3" s="335" t="n">
        <f aca="false">N3+O3</f>
        <v>-151121.118902831</v>
      </c>
    </row>
    <row r="4" customFormat="false" ht="15.75" hidden="false" customHeight="false" outlineLevel="0" collapsed="false">
      <c r="A4" s="328" t="s">
        <v>347</v>
      </c>
      <c r="B4" s="329" t="n">
        <v>531291.901409667</v>
      </c>
      <c r="C4" s="330" t="n">
        <v>-151350.857260936</v>
      </c>
      <c r="D4" s="331" t="n">
        <v>379941.044148731</v>
      </c>
      <c r="E4" s="329"/>
      <c r="F4" s="330"/>
      <c r="G4" s="332" t="n">
        <v>0</v>
      </c>
      <c r="H4" s="333"/>
      <c r="I4" s="330"/>
      <c r="J4" s="332" t="n">
        <v>0</v>
      </c>
      <c r="K4" s="329"/>
      <c r="L4" s="330"/>
      <c r="M4" s="334" t="n">
        <v>0</v>
      </c>
      <c r="N4" s="329" t="n">
        <f aca="false">-(B4+E4+H4+K4)</f>
        <v>-531291.901409667</v>
      </c>
      <c r="O4" s="333" t="n">
        <f aca="false">-(C4+F4+I4+L4)</f>
        <v>151350.857260936</v>
      </c>
      <c r="P4" s="335" t="n">
        <f aca="false">N4+O4</f>
        <v>-379941.044148731</v>
      </c>
    </row>
    <row r="5" customFormat="false" ht="15.75" hidden="false" customHeight="false" outlineLevel="0" collapsed="false">
      <c r="A5" s="336" t="s">
        <v>348</v>
      </c>
      <c r="B5" s="337" t="n">
        <v>6987.91002466591</v>
      </c>
      <c r="C5" s="338" t="n">
        <v>-290.860030615023</v>
      </c>
      <c r="D5" s="331" t="n">
        <v>6697.04999405088</v>
      </c>
      <c r="E5" s="337" t="n">
        <v>3026.75721166409</v>
      </c>
      <c r="F5" s="338" t="n">
        <v>-704.648527334144</v>
      </c>
      <c r="G5" s="339" t="n">
        <v>2322.10868432994</v>
      </c>
      <c r="H5" s="340"/>
      <c r="I5" s="338"/>
      <c r="J5" s="332"/>
      <c r="K5" s="337"/>
      <c r="L5" s="338"/>
      <c r="M5" s="334"/>
      <c r="N5" s="329" t="n">
        <f aca="false">-(B5+E5+H5+K5)</f>
        <v>-10014.66723633</v>
      </c>
      <c r="O5" s="333" t="n">
        <f aca="false">-(C5+F5+I5+L5)</f>
        <v>995.508557949167</v>
      </c>
      <c r="P5" s="335" t="n">
        <f aca="false">N5+O5</f>
        <v>-9019.15867838083</v>
      </c>
    </row>
    <row r="6" customFormat="false" ht="15.75" hidden="false" customHeight="false" outlineLevel="0" collapsed="false">
      <c r="A6" s="341" t="s">
        <v>349</v>
      </c>
      <c r="B6" s="329" t="n">
        <v>30509.5515370783</v>
      </c>
      <c r="C6" s="330" t="n">
        <v>-7502.43307890126</v>
      </c>
      <c r="D6" s="331" t="n">
        <v>23007.1184581771</v>
      </c>
      <c r="E6" s="329" t="n">
        <v>129292.913097862</v>
      </c>
      <c r="F6" s="330" t="n">
        <v>-41539.4156073673</v>
      </c>
      <c r="G6" s="335" t="n">
        <v>87753.4974904949</v>
      </c>
      <c r="H6" s="330" t="n">
        <v>56682.5925780243</v>
      </c>
      <c r="I6" s="330" t="n">
        <v>-35928.053854051</v>
      </c>
      <c r="J6" s="335" t="n">
        <v>20754.5387239732</v>
      </c>
      <c r="K6" s="330" t="n">
        <v>24638.3203692705</v>
      </c>
      <c r="L6" s="330" t="n">
        <v>-22472.0298872639</v>
      </c>
      <c r="M6" s="329" t="n">
        <v>2166.29048200659</v>
      </c>
      <c r="N6" s="329" t="n">
        <f aca="false">-(B6+E6+H6+K6)</f>
        <v>-241123.377582235</v>
      </c>
      <c r="O6" s="333" t="n">
        <f aca="false">-(C6+F6+I6+L6)</f>
        <v>107441.932427583</v>
      </c>
      <c r="P6" s="335" t="n">
        <f aca="false">N6+O6</f>
        <v>-133681.445154652</v>
      </c>
    </row>
    <row r="7" customFormat="false" ht="15.75" hidden="false" customHeight="false" outlineLevel="0" collapsed="false">
      <c r="A7" s="320" t="s">
        <v>350</v>
      </c>
      <c r="B7" s="342" t="n">
        <v>65174.7158241281</v>
      </c>
      <c r="C7" s="343"/>
      <c r="D7" s="344" t="n">
        <v>65174.7158241281</v>
      </c>
      <c r="E7" s="342"/>
      <c r="F7" s="343"/>
      <c r="G7" s="345" t="n">
        <v>0</v>
      </c>
      <c r="H7" s="346"/>
      <c r="I7" s="343"/>
      <c r="J7" s="345" t="n">
        <v>0</v>
      </c>
      <c r="K7" s="342"/>
      <c r="L7" s="343"/>
      <c r="M7" s="347" t="n">
        <v>0</v>
      </c>
      <c r="N7" s="329" t="n">
        <f aca="false">-(B7+E7+H7+K7)</f>
        <v>-65174.7158241281</v>
      </c>
      <c r="O7" s="333" t="n">
        <f aca="false">-(C7+F7+I7+L7)</f>
        <v>-0</v>
      </c>
      <c r="P7" s="335" t="n">
        <f aca="false">N7+O7</f>
        <v>-65174.7158241281</v>
      </c>
    </row>
    <row r="8" customFormat="false" ht="15.75" hidden="false" customHeight="false" outlineLevel="0" collapsed="false">
      <c r="A8" s="348"/>
      <c r="B8" s="348"/>
      <c r="C8" s="348"/>
      <c r="N8" s="349" t="n">
        <f aca="false">SUM(N3:N7)</f>
        <v>-1015755.31434612</v>
      </c>
      <c r="O8" s="349" t="n">
        <f aca="false">SUM(O3:O7)</f>
        <v>276817.831637399</v>
      </c>
      <c r="P8" s="349" t="n">
        <f aca="false">SUM(P3:P7)</f>
        <v>-738937.482708722</v>
      </c>
    </row>
    <row r="9" customFormat="false" ht="15.75" hidden="false" customHeight="false" outlineLevel="0" collapsed="false">
      <c r="A9" s="348"/>
      <c r="B9" s="348"/>
      <c r="C9" s="348"/>
    </row>
    <row r="10" customFormat="false" ht="15.75" hidden="false" customHeight="false" outlineLevel="0" collapsed="false">
      <c r="B10" s="350" t="s">
        <v>339</v>
      </c>
      <c r="C10" s="350"/>
      <c r="D10" s="350"/>
      <c r="E10" s="350" t="s">
        <v>351</v>
      </c>
      <c r="F10" s="350"/>
      <c r="G10" s="350"/>
      <c r="H10" s="350"/>
      <c r="I10" s="350"/>
      <c r="J10" s="350"/>
      <c r="K10" s="350"/>
      <c r="L10" s="350"/>
      <c r="M10" s="350"/>
      <c r="N10" s="350"/>
      <c r="O10" s="350"/>
      <c r="P10" s="350"/>
    </row>
    <row r="11" customFormat="false" ht="15.75" hidden="false" customHeight="false" outlineLevel="0" collapsed="false">
      <c r="B11" s="351" t="s">
        <v>344</v>
      </c>
      <c r="C11" s="352" t="s">
        <v>345</v>
      </c>
      <c r="D11" s="353" t="s">
        <v>346</v>
      </c>
      <c r="E11" s="351" t="s">
        <v>344</v>
      </c>
      <c r="F11" s="352" t="s">
        <v>345</v>
      </c>
      <c r="G11" s="353" t="s">
        <v>346</v>
      </c>
      <c r="H11" s="351" t="s">
        <v>344</v>
      </c>
      <c r="I11" s="352" t="s">
        <v>345</v>
      </c>
      <c r="J11" s="353" t="s">
        <v>346</v>
      </c>
      <c r="K11" s="351" t="s">
        <v>344</v>
      </c>
      <c r="L11" s="352" t="s">
        <v>345</v>
      </c>
      <c r="M11" s="353" t="s">
        <v>346</v>
      </c>
      <c r="N11" s="351" t="s">
        <v>344</v>
      </c>
      <c r="O11" s="352" t="s">
        <v>345</v>
      </c>
      <c r="P11" s="353" t="s">
        <v>346</v>
      </c>
    </row>
    <row r="12" customFormat="false" ht="15.75" hidden="false" customHeight="false" outlineLevel="0" collapsed="false">
      <c r="A12" s="354" t="s">
        <v>352</v>
      </c>
      <c r="B12" s="329" t="n">
        <v>119596.370943884</v>
      </c>
      <c r="C12" s="330" t="n">
        <v>-85629.0128395439</v>
      </c>
      <c r="D12" s="331" t="n">
        <f aca="false">B12+C12</f>
        <v>33967.35810434</v>
      </c>
      <c r="E12" s="329"/>
      <c r="F12" s="330"/>
      <c r="G12" s="331" t="n">
        <f aca="false">E12+F12</f>
        <v>0</v>
      </c>
      <c r="H12" s="329"/>
      <c r="I12" s="330"/>
      <c r="J12" s="331" t="n">
        <f aca="false">H12+I12</f>
        <v>0</v>
      </c>
      <c r="K12" s="329"/>
      <c r="L12" s="330"/>
      <c r="M12" s="331" t="n">
        <f aca="false">K12+L12</f>
        <v>0</v>
      </c>
      <c r="N12" s="329" t="n">
        <f aca="false">-(B12+E12+H12+K12)</f>
        <v>-119596.370943884</v>
      </c>
      <c r="O12" s="333" t="n">
        <f aca="false">-(C12+F12+I12+L12)</f>
        <v>85629.0128395439</v>
      </c>
      <c r="P12" s="335" t="n">
        <f aca="false">N12+O12</f>
        <v>-33967.35810434</v>
      </c>
    </row>
    <row r="13" customFormat="false" ht="15.75" hidden="false" customHeight="false" outlineLevel="0" collapsed="false">
      <c r="A13" s="354" t="s">
        <v>353</v>
      </c>
      <c r="B13" s="329" t="n">
        <v>50623.018800942</v>
      </c>
      <c r="C13" s="330" t="n">
        <v>-37978.4541167605</v>
      </c>
      <c r="D13" s="331" t="n">
        <f aca="false">B13+C13</f>
        <v>12644.5646841815</v>
      </c>
      <c r="E13" s="329"/>
      <c r="F13" s="330"/>
      <c r="G13" s="331" t="n">
        <f aca="false">E13+F13</f>
        <v>0</v>
      </c>
      <c r="H13" s="329"/>
      <c r="I13" s="330"/>
      <c r="J13" s="331" t="n">
        <f aca="false">H13+I13</f>
        <v>0</v>
      </c>
      <c r="K13" s="329"/>
      <c r="L13" s="330"/>
      <c r="M13" s="331" t="n">
        <f aca="false">K13+L13</f>
        <v>0</v>
      </c>
      <c r="N13" s="329" t="n">
        <f aca="false">-(B13+E13+H13+K13)</f>
        <v>-50623.018800942</v>
      </c>
      <c r="O13" s="333" t="n">
        <f aca="false">-(C13+F13+I13+L13)</f>
        <v>37978.4541167605</v>
      </c>
      <c r="P13" s="335" t="n">
        <f aca="false">N13+O13</f>
        <v>-12644.5646841815</v>
      </c>
    </row>
    <row r="14" customFormat="false" ht="15.75" hidden="false" customHeight="false" outlineLevel="0" collapsed="false">
      <c r="A14" s="355" t="s">
        <v>354</v>
      </c>
      <c r="B14" s="337"/>
      <c r="C14" s="338"/>
      <c r="D14" s="331" t="n">
        <f aca="false">B14+C14</f>
        <v>0</v>
      </c>
      <c r="E14" s="337"/>
      <c r="F14" s="338"/>
      <c r="G14" s="331" t="n">
        <f aca="false">E14+F14</f>
        <v>0</v>
      </c>
      <c r="H14" s="337"/>
      <c r="I14" s="338"/>
      <c r="J14" s="331" t="n">
        <f aca="false">H14+I14</f>
        <v>0</v>
      </c>
      <c r="K14" s="337"/>
      <c r="L14" s="338"/>
      <c r="M14" s="331" t="n">
        <f aca="false">K14+L14</f>
        <v>0</v>
      </c>
      <c r="N14" s="329" t="n">
        <f aca="false">-(B14+E14+H14+K14)</f>
        <v>-0</v>
      </c>
      <c r="O14" s="333" t="n">
        <f aca="false">-(C14+F14+I14+L14)</f>
        <v>-0</v>
      </c>
      <c r="P14" s="335" t="n">
        <f aca="false">N14+O14</f>
        <v>-0</v>
      </c>
    </row>
    <row r="15" customFormat="false" ht="15.75" hidden="false" customHeight="false" outlineLevel="0" collapsed="false">
      <c r="A15" s="356" t="s">
        <v>23</v>
      </c>
      <c r="B15" s="329"/>
      <c r="C15" s="330"/>
      <c r="D15" s="331" t="n">
        <f aca="false">B15+C15</f>
        <v>0</v>
      </c>
      <c r="E15" s="329"/>
      <c r="F15" s="330"/>
      <c r="G15" s="331" t="n">
        <f aca="false">E15+F15</f>
        <v>0</v>
      </c>
      <c r="H15" s="329"/>
      <c r="I15" s="330"/>
      <c r="J15" s="331" t="n">
        <f aca="false">H15+I15</f>
        <v>0</v>
      </c>
      <c r="K15" s="329"/>
      <c r="L15" s="330"/>
      <c r="M15" s="331" t="n">
        <f aca="false">K15+L15</f>
        <v>0</v>
      </c>
      <c r="N15" s="329" t="n">
        <f aca="false">-(B15+E15+H15+K15)</f>
        <v>-0</v>
      </c>
      <c r="O15" s="333" t="n">
        <f aca="false">-(C15+F15+I15+L15)</f>
        <v>-0</v>
      </c>
      <c r="P15" s="335" t="n">
        <f aca="false">N15+O15</f>
        <v>-0</v>
      </c>
    </row>
    <row r="16" customFormat="false" ht="15.75" hidden="false" customHeight="false" outlineLevel="0" collapsed="false">
      <c r="A16" s="354" t="s">
        <v>355</v>
      </c>
      <c r="B16" s="357"/>
      <c r="C16" s="338"/>
      <c r="D16" s="331" t="n">
        <f aca="false">B16+C16</f>
        <v>0</v>
      </c>
      <c r="E16" s="357"/>
      <c r="F16" s="338"/>
      <c r="G16" s="331" t="n">
        <f aca="false">E16+F16</f>
        <v>0</v>
      </c>
      <c r="H16" s="357"/>
      <c r="I16" s="338"/>
      <c r="J16" s="331" t="n">
        <f aca="false">H16+I16</f>
        <v>0</v>
      </c>
      <c r="K16" s="357"/>
      <c r="L16" s="338"/>
      <c r="M16" s="331" t="n">
        <f aca="false">K16+L16</f>
        <v>0</v>
      </c>
      <c r="N16" s="329" t="n">
        <f aca="false">-(B16+E16+H16+K16)</f>
        <v>-0</v>
      </c>
      <c r="O16" s="333" t="n">
        <f aca="false">-(C16+F16+I16+L16)</f>
        <v>-0</v>
      </c>
      <c r="P16" s="335" t="n">
        <f aca="false">N16+O16</f>
        <v>-0</v>
      </c>
    </row>
    <row r="17" customFormat="false" ht="15.75" hidden="false" customHeight="false" outlineLevel="0" collapsed="false">
      <c r="A17" s="354" t="s">
        <v>356</v>
      </c>
      <c r="B17" s="329" t="n">
        <v>26618.1017394364</v>
      </c>
      <c r="C17" s="358"/>
      <c r="D17" s="339" t="n">
        <f aca="false">B17+C17</f>
        <v>26618.1017394364</v>
      </c>
      <c r="E17" s="359"/>
      <c r="F17" s="358"/>
      <c r="G17" s="360" t="n">
        <f aca="false">E17+F17</f>
        <v>0</v>
      </c>
      <c r="H17" s="359"/>
      <c r="I17" s="358"/>
      <c r="J17" s="360" t="n">
        <f aca="false">H17+I17</f>
        <v>0</v>
      </c>
      <c r="K17" s="359"/>
      <c r="L17" s="358"/>
      <c r="M17" s="360" t="n">
        <f aca="false">K17+L17</f>
        <v>0</v>
      </c>
      <c r="N17" s="329" t="n">
        <f aca="false">-(B17+E17+H17+K17)</f>
        <v>-26618.1017394364</v>
      </c>
      <c r="O17" s="333" t="n">
        <f aca="false">-(C17+F17+I17+L17)</f>
        <v>-0</v>
      </c>
      <c r="P17" s="335" t="n">
        <f aca="false">N17+O17</f>
        <v>-26618.1017394364</v>
      </c>
    </row>
    <row r="18" customFormat="false" ht="15.75" hidden="false" customHeight="false" outlineLevel="0" collapsed="false">
      <c r="A18" s="354" t="s">
        <v>27</v>
      </c>
      <c r="B18" s="342" t="n">
        <v>23942.0524568176</v>
      </c>
      <c r="C18" s="361" t="n">
        <v>-11620.5815031691</v>
      </c>
      <c r="D18" s="362" t="n">
        <f aca="false">B18+C18</f>
        <v>12321.4709536486</v>
      </c>
      <c r="E18" s="363"/>
      <c r="F18" s="364"/>
      <c r="G18" s="364"/>
      <c r="H18" s="363"/>
      <c r="I18" s="364"/>
      <c r="J18" s="364"/>
      <c r="K18" s="363"/>
      <c r="L18" s="364"/>
      <c r="M18" s="364"/>
      <c r="N18" s="329" t="n">
        <f aca="false">-(B18+E18+H18+K18)</f>
        <v>-23942.0524568176</v>
      </c>
      <c r="O18" s="333" t="n">
        <f aca="false">-(C18+F18+I18+L18)</f>
        <v>11620.5815031691</v>
      </c>
      <c r="P18" s="335" t="n">
        <f aca="false">N18+O18</f>
        <v>-12321.4709536486</v>
      </c>
    </row>
    <row r="19" customFormat="false" ht="15.75" hidden="false" customHeight="false" outlineLevel="0" collapsed="false">
      <c r="D19" s="365"/>
      <c r="N19" s="349" t="n">
        <f aca="false">SUM(N12:N18)</f>
        <v>-220779.54394108</v>
      </c>
      <c r="O19" s="349" t="n">
        <f aca="false">SUM(O12:O18)</f>
        <v>135228.048459473</v>
      </c>
      <c r="P19" s="349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6" width="59.99"/>
    <col collapsed="false" customWidth="true" hidden="false" outlineLevel="0" max="2" min="2" style="366" width="16.99"/>
    <col collapsed="false" customWidth="true" hidden="false" outlineLevel="0" max="3" min="3" style="366" width="15.41"/>
    <col collapsed="false" customWidth="false" hidden="false" outlineLevel="0" max="257" min="4" style="366" width="9.14"/>
  </cols>
  <sheetData>
    <row r="1" customFormat="false" ht="10.5" hidden="false" customHeight="false" outlineLevel="0" collapsed="false">
      <c r="A1" s="367" t="s">
        <v>357</v>
      </c>
      <c r="B1" s="368" t="n">
        <v>2009</v>
      </c>
      <c r="C1" s="368" t="n">
        <v>2008</v>
      </c>
    </row>
    <row r="2" customFormat="false" ht="10.5" hidden="false" customHeight="false" outlineLevel="0" collapsed="false">
      <c r="A2" s="369" t="s">
        <v>358</v>
      </c>
      <c r="B2" s="370"/>
      <c r="C2" s="370"/>
    </row>
    <row r="3" customFormat="false" ht="10.5" hidden="false" customHeight="false" outlineLevel="0" collapsed="false">
      <c r="A3" s="366" t="s">
        <v>331</v>
      </c>
      <c r="B3" s="371" t="n">
        <v>46031</v>
      </c>
      <c r="C3" s="371" t="n">
        <v>43001</v>
      </c>
    </row>
    <row r="4" customFormat="false" ht="10.5" hidden="false" customHeight="false" outlineLevel="0" collapsed="false">
      <c r="A4" s="366" t="s">
        <v>359</v>
      </c>
      <c r="B4" s="371" t="n">
        <v>1388</v>
      </c>
      <c r="C4" s="371" t="n">
        <v>330</v>
      </c>
    </row>
    <row r="5" customFormat="false" ht="10.5" hidden="false" customHeight="false" outlineLevel="0" collapsed="false">
      <c r="A5" s="366" t="s">
        <v>327</v>
      </c>
      <c r="B5" s="371" t="n">
        <v>26674</v>
      </c>
      <c r="C5" s="371" t="n">
        <v>16302</v>
      </c>
    </row>
    <row r="6" customFormat="false" ht="10.5" hidden="false" customHeight="false" outlineLevel="0" collapsed="false">
      <c r="A6" s="366" t="s">
        <v>317</v>
      </c>
      <c r="B6" s="371" t="n">
        <v>37148</v>
      </c>
      <c r="C6" s="371" t="n">
        <v>38073</v>
      </c>
    </row>
    <row r="7" customFormat="false" ht="10.5" hidden="false" customHeight="false" outlineLevel="0" collapsed="false">
      <c r="A7" s="366" t="s">
        <v>318</v>
      </c>
      <c r="B7" s="371" t="n">
        <v>59230</v>
      </c>
      <c r="C7" s="371" t="n">
        <v>56467</v>
      </c>
    </row>
    <row r="8" customFormat="false" ht="10.5" hidden="false" customHeight="false" outlineLevel="0" collapsed="false">
      <c r="A8" s="366" t="s">
        <v>360</v>
      </c>
      <c r="B8" s="371" t="n">
        <v>723</v>
      </c>
      <c r="C8" s="371" t="n">
        <v>1980</v>
      </c>
    </row>
    <row r="9" customFormat="false" ht="10.5" hidden="false" customHeight="false" outlineLevel="0" collapsed="false">
      <c r="A9" s="366" t="s">
        <v>361</v>
      </c>
      <c r="B9" s="371" t="n">
        <v>28740</v>
      </c>
      <c r="C9" s="371" t="n">
        <v>29836</v>
      </c>
    </row>
    <row r="10" customFormat="false" ht="10.5" hidden="false" customHeight="false" outlineLevel="0" collapsed="false">
      <c r="A10" s="366" t="s">
        <v>362</v>
      </c>
      <c r="B10" s="371" t="n">
        <v>7360</v>
      </c>
      <c r="C10" s="371" t="n">
        <v>6268</v>
      </c>
    </row>
    <row r="11" customFormat="false" ht="10.5" hidden="false" customHeight="false" outlineLevel="0" collapsed="false">
      <c r="A11" s="366" t="s">
        <v>363</v>
      </c>
      <c r="B11" s="371" t="n">
        <v>83</v>
      </c>
      <c r="C11" s="371" t="n">
        <v>-237</v>
      </c>
    </row>
    <row r="12" customFormat="false" ht="10.5" hidden="false" customHeight="false" outlineLevel="0" collapsed="false">
      <c r="A12" s="366" t="s">
        <v>323</v>
      </c>
      <c r="B12" s="371" t="n">
        <v>-1445</v>
      </c>
      <c r="C12" s="371" t="n">
        <v>-3905</v>
      </c>
    </row>
    <row r="13" customFormat="false" ht="10.5" hidden="false" customHeight="false" outlineLevel="0" collapsed="false">
      <c r="A13" s="366" t="s">
        <v>364</v>
      </c>
      <c r="B13" s="371" t="n">
        <v>-601</v>
      </c>
      <c r="C13" s="371"/>
    </row>
    <row r="14" customFormat="false" ht="10.5" hidden="false" customHeight="false" outlineLevel="0" collapsed="false">
      <c r="A14" s="366" t="s">
        <v>324</v>
      </c>
      <c r="B14" s="371" t="n">
        <v>28051</v>
      </c>
      <c r="C14" s="371" t="n">
        <v>35723</v>
      </c>
    </row>
    <row r="15" customFormat="false" ht="10.5" hidden="false" customHeight="false" outlineLevel="0" collapsed="false">
      <c r="A15" s="366" t="s">
        <v>365</v>
      </c>
      <c r="B15" s="371" t="n">
        <v>-7428</v>
      </c>
      <c r="C15" s="371" t="n">
        <v>-7316</v>
      </c>
    </row>
    <row r="16" customFormat="false" ht="10.5" hidden="false" customHeight="false" outlineLevel="0" collapsed="false">
      <c r="A16" s="369" t="s">
        <v>366</v>
      </c>
      <c r="B16" s="371"/>
      <c r="C16" s="371"/>
    </row>
    <row r="17" customFormat="false" ht="10.5" hidden="false" customHeight="false" outlineLevel="0" collapsed="false">
      <c r="A17" s="366" t="s">
        <v>367</v>
      </c>
      <c r="B17" s="371" t="n">
        <v>-12886</v>
      </c>
      <c r="C17" s="371" t="n">
        <v>31134</v>
      </c>
    </row>
    <row r="18" customFormat="false" ht="10.5" hidden="false" customHeight="false" outlineLevel="0" collapsed="false">
      <c r="A18" s="366" t="s">
        <v>368</v>
      </c>
      <c r="B18" s="371" t="n">
        <v>-2818</v>
      </c>
      <c r="C18" s="371" t="n">
        <v>-1035</v>
      </c>
    </row>
    <row r="19" customFormat="false" ht="10.5" hidden="false" customHeight="false" outlineLevel="0" collapsed="false">
      <c r="A19" s="366" t="s">
        <v>369</v>
      </c>
      <c r="B19" s="371" t="n">
        <v>5465</v>
      </c>
      <c r="C19" s="371" t="n">
        <v>-32432</v>
      </c>
    </row>
    <row r="20" customFormat="false" ht="10.5" hidden="false" customHeight="false" outlineLevel="0" collapsed="false">
      <c r="A20" s="366" t="s">
        <v>370</v>
      </c>
      <c r="B20" s="371" t="n">
        <v>-16237</v>
      </c>
      <c r="C20" s="371" t="n">
        <v>14764</v>
      </c>
    </row>
    <row r="21" customFormat="false" ht="10.5" hidden="false" customHeight="false" outlineLevel="0" collapsed="false">
      <c r="A21" s="366" t="s">
        <v>371</v>
      </c>
      <c r="B21" s="371" t="n">
        <v>8890</v>
      </c>
      <c r="C21" s="371" t="n">
        <f aca="false">11015-14781</f>
        <v>-3766</v>
      </c>
    </row>
    <row r="22" customFormat="false" ht="10.5" hidden="false" customHeight="false" outlineLevel="0" collapsed="false">
      <c r="A22" s="372" t="s">
        <v>372</v>
      </c>
      <c r="B22" s="373" t="n">
        <v>-19015</v>
      </c>
      <c r="C22" s="373" t="n">
        <v>-18411</v>
      </c>
    </row>
    <row r="23" customFormat="false" ht="10.5" hidden="false" customHeight="false" outlineLevel="0" collapsed="false">
      <c r="A23" s="366" t="s">
        <v>373</v>
      </c>
      <c r="B23" s="371" t="n">
        <v>-11470</v>
      </c>
      <c r="C23" s="371" t="n">
        <v>-11621</v>
      </c>
    </row>
    <row r="24" s="372" customFormat="true" ht="10.5" hidden="false" customHeight="false" outlineLevel="0" collapsed="false">
      <c r="A24" s="366" t="s">
        <v>374</v>
      </c>
      <c r="B24" s="371" t="n">
        <f aca="false">22770-723-7846+6098</f>
        <v>20299</v>
      </c>
      <c r="C24" s="371" t="n">
        <f aca="false">-17669-1980+3197</f>
        <v>-16452</v>
      </c>
    </row>
    <row r="25" customFormat="false" ht="10.5" hidden="false" customHeight="false" outlineLevel="0" collapsed="false">
      <c r="A25" s="374" t="s">
        <v>375</v>
      </c>
      <c r="B25" s="375" t="n">
        <f aca="false">SUM(B3:B24)</f>
        <v>198182</v>
      </c>
      <c r="C25" s="375" t="n">
        <f aca="false">SUM(C3:C24)</f>
        <v>178703</v>
      </c>
    </row>
    <row r="26" customFormat="false" ht="10.5" hidden="false" customHeight="false" outlineLevel="0" collapsed="false">
      <c r="A26" s="366" t="s">
        <v>376</v>
      </c>
      <c r="B26" s="371" t="n">
        <v>-33522</v>
      </c>
      <c r="C26" s="371" t="n">
        <v>-32716</v>
      </c>
    </row>
    <row r="27" customFormat="false" ht="10.5" hidden="false" customHeight="false" outlineLevel="0" collapsed="false">
      <c r="A27" s="366" t="s">
        <v>377</v>
      </c>
      <c r="B27" s="371" t="n">
        <v>-35325</v>
      </c>
      <c r="C27" s="371" t="n">
        <v>-22394</v>
      </c>
    </row>
    <row r="28" customFormat="false" ht="10.5" hidden="false" customHeight="false" outlineLevel="0" collapsed="false">
      <c r="A28" s="366" t="s">
        <v>378</v>
      </c>
      <c r="B28" s="371" t="n">
        <v>-6098</v>
      </c>
      <c r="C28" s="371"/>
    </row>
    <row r="29" customFormat="false" ht="10.5" hidden="false" customHeight="false" outlineLevel="0" collapsed="false">
      <c r="A29" s="374" t="s">
        <v>379</v>
      </c>
      <c r="B29" s="375" t="n">
        <f aca="false">SUM(B25:B28)</f>
        <v>123237</v>
      </c>
      <c r="C29" s="375" t="n">
        <f aca="false">SUM(C25:C28)</f>
        <v>123593</v>
      </c>
    </row>
    <row r="30" customFormat="false" ht="10.5" hidden="false" customHeight="false" outlineLevel="0" collapsed="false">
      <c r="B30" s="371"/>
      <c r="C30" s="371"/>
    </row>
    <row r="31" customFormat="false" ht="10.5" hidden="false" customHeight="false" outlineLevel="0" collapsed="false">
      <c r="A31" s="369" t="s">
        <v>380</v>
      </c>
      <c r="B31" s="371"/>
      <c r="C31" s="371"/>
    </row>
    <row r="32" customFormat="false" ht="10.5" hidden="false" customHeight="false" outlineLevel="0" collapsed="false">
      <c r="A32" s="366" t="s">
        <v>381</v>
      </c>
      <c r="B32" s="371" t="n">
        <v>-39254</v>
      </c>
      <c r="C32" s="371" t="n">
        <v>-45635</v>
      </c>
    </row>
    <row r="33" customFormat="false" ht="10.5" hidden="false" customHeight="false" outlineLevel="0" collapsed="false">
      <c r="A33" s="366" t="s">
        <v>382</v>
      </c>
      <c r="B33" s="371" t="n">
        <v>1505</v>
      </c>
      <c r="C33" s="371" t="n">
        <v>1116</v>
      </c>
    </row>
    <row r="34" customFormat="false" ht="10.5" hidden="false" customHeight="false" outlineLevel="0" collapsed="false">
      <c r="A34" s="366" t="s">
        <v>383</v>
      </c>
      <c r="B34" s="371" t="n">
        <v>-54535</v>
      </c>
      <c r="C34" s="371" t="n">
        <v>-57293</v>
      </c>
    </row>
    <row r="35" customFormat="false" ht="10.5" hidden="false" customHeight="false" outlineLevel="0" collapsed="false">
      <c r="A35" s="366" t="s">
        <v>384</v>
      </c>
      <c r="B35" s="371" t="n">
        <v>55</v>
      </c>
      <c r="C35" s="371" t="n">
        <v>22</v>
      </c>
    </row>
    <row r="36" customFormat="false" ht="10.5" hidden="false" customHeight="false" outlineLevel="0" collapsed="false">
      <c r="A36" s="366" t="s">
        <v>385</v>
      </c>
      <c r="B36" s="371"/>
      <c r="C36" s="371" t="n">
        <v>496</v>
      </c>
    </row>
    <row r="37" customFormat="false" ht="10.5" hidden="false" customHeight="false" outlineLevel="0" collapsed="false">
      <c r="A37" s="366" t="s">
        <v>386</v>
      </c>
      <c r="B37" s="371" t="n">
        <v>45</v>
      </c>
      <c r="C37" s="371" t="n">
        <v>71</v>
      </c>
    </row>
    <row r="38" customFormat="false" ht="10.5" hidden="false" customHeight="false" outlineLevel="0" collapsed="false">
      <c r="A38" s="366" t="s">
        <v>387</v>
      </c>
      <c r="B38" s="371"/>
      <c r="C38" s="371" t="n">
        <v>-10</v>
      </c>
    </row>
    <row r="39" customFormat="false" ht="10.5" hidden="false" customHeight="false" outlineLevel="0" collapsed="false">
      <c r="A39" s="366" t="s">
        <v>388</v>
      </c>
      <c r="B39" s="371" t="n">
        <v>1615</v>
      </c>
      <c r="C39" s="371" t="n">
        <v>12630</v>
      </c>
    </row>
    <row r="40" customFormat="false" ht="10.5" hidden="false" customHeight="false" outlineLevel="0" collapsed="false">
      <c r="A40" s="366" t="s">
        <v>389</v>
      </c>
      <c r="B40" s="371" t="n">
        <v>2082</v>
      </c>
      <c r="C40" s="371" t="n">
        <v>4030</v>
      </c>
    </row>
    <row r="41" customFormat="false" ht="10.5" hidden="false" customHeight="false" outlineLevel="0" collapsed="false">
      <c r="A41" s="374" t="s">
        <v>390</v>
      </c>
      <c r="B41" s="375" t="n">
        <f aca="false">SUM(B32:B40)</f>
        <v>-88487</v>
      </c>
      <c r="C41" s="375" t="n">
        <f aca="false">SUM(C32:C40)</f>
        <v>-84573</v>
      </c>
    </row>
    <row r="42" customFormat="false" ht="10.5" hidden="false" customHeight="false" outlineLevel="0" collapsed="false">
      <c r="B42" s="371"/>
      <c r="C42" s="371"/>
    </row>
    <row r="43" customFormat="false" ht="10.5" hidden="false" customHeight="false" outlineLevel="0" collapsed="false">
      <c r="A43" s="369" t="s">
        <v>391</v>
      </c>
      <c r="B43" s="371"/>
      <c r="C43" s="371"/>
    </row>
    <row r="44" customFormat="false" ht="10.5" hidden="false" customHeight="false" outlineLevel="0" collapsed="false">
      <c r="A44" s="366" t="s">
        <v>392</v>
      </c>
      <c r="B44" s="371" t="n">
        <v>-1179</v>
      </c>
      <c r="C44" s="371" t="n">
        <v>-26102</v>
      </c>
    </row>
    <row r="45" customFormat="false" ht="10.5" hidden="false" customHeight="false" outlineLevel="0" collapsed="false">
      <c r="A45" s="366" t="s">
        <v>393</v>
      </c>
      <c r="B45" s="371" t="n">
        <f aca="false">-22117-416</f>
        <v>-22533</v>
      </c>
      <c r="C45" s="371" t="n">
        <f aca="false">-23322+71</f>
        <v>-23251</v>
      </c>
    </row>
    <row r="46" customFormat="false" ht="10.5" hidden="false" customHeight="false" outlineLevel="0" collapsed="false">
      <c r="A46" s="366" t="s">
        <v>394</v>
      </c>
      <c r="B46" s="371" t="n">
        <v>395365</v>
      </c>
      <c r="C46" s="371" t="n">
        <v>43456</v>
      </c>
    </row>
    <row r="47" customFormat="false" ht="10.5" hidden="false" customHeight="false" outlineLevel="0" collapsed="false">
      <c r="A47" s="366" t="s">
        <v>395</v>
      </c>
      <c r="B47" s="371" t="n">
        <v>-234179</v>
      </c>
      <c r="C47" s="371" t="n">
        <v>-101635</v>
      </c>
    </row>
    <row r="48" customFormat="false" ht="10.5" hidden="false" customHeight="false" outlineLevel="0" collapsed="false">
      <c r="A48" s="366" t="s">
        <v>396</v>
      </c>
      <c r="B48" s="371" t="n">
        <v>-726</v>
      </c>
      <c r="C48" s="371" t="n">
        <v>-695</v>
      </c>
    </row>
    <row r="49" customFormat="false" ht="10.5" hidden="false" customHeight="false" outlineLevel="0" collapsed="false">
      <c r="A49" s="374" t="s">
        <v>397</v>
      </c>
      <c r="B49" s="375" t="n">
        <f aca="false">SUM(B44:B48)</f>
        <v>136748</v>
      </c>
      <c r="C49" s="375" t="n">
        <f aca="false">SUM(C44:C48)</f>
        <v>-108227</v>
      </c>
    </row>
    <row r="50" customFormat="false" ht="10.5" hidden="false" customHeight="false" outlineLevel="0" collapsed="false">
      <c r="B50" s="371"/>
      <c r="C50" s="371"/>
    </row>
    <row r="51" customFormat="false" ht="10.5" hidden="false" customHeight="false" outlineLevel="0" collapsed="false">
      <c r="A51" s="367" t="s">
        <v>398</v>
      </c>
      <c r="B51" s="375" t="n">
        <f aca="false">+B49+B41+B29</f>
        <v>171498</v>
      </c>
      <c r="C51" s="375" t="n">
        <f aca="false">+C49+C41+C29</f>
        <v>-69207</v>
      </c>
    </row>
    <row r="52" customFormat="false" ht="10.5" hidden="false" customHeight="false" outlineLevel="0" collapsed="false">
      <c r="A52" s="367"/>
      <c r="B52" s="375"/>
      <c r="C52" s="375"/>
    </row>
    <row r="53" customFormat="false" ht="10.5" hidden="false" customHeight="false" outlineLevel="0" collapsed="false">
      <c r="A53" s="374" t="s">
        <v>399</v>
      </c>
      <c r="B53" s="375" t="n">
        <v>25976</v>
      </c>
      <c r="C53" s="375" t="n">
        <v>94862</v>
      </c>
    </row>
    <row r="54" customFormat="false" ht="10.5" hidden="false" customHeight="false" outlineLevel="0" collapsed="false">
      <c r="A54" s="366" t="s">
        <v>400</v>
      </c>
      <c r="B54" s="371" t="n">
        <v>807</v>
      </c>
      <c r="C54" s="371" t="n">
        <v>321</v>
      </c>
    </row>
    <row r="55" customFormat="false" ht="10.5" hidden="false" customHeight="false" outlineLevel="0" collapsed="false">
      <c r="A55" s="376" t="s">
        <v>401</v>
      </c>
      <c r="B55" s="375" t="n">
        <f aca="false">SUM(B51:B54)</f>
        <v>198281</v>
      </c>
      <c r="C55" s="375" t="n">
        <f aca="false">SUM(C51:C54)</f>
        <v>259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Fabrizio</cp:lastModifiedBy>
  <cp:lastPrinted>2010-02-22T10:54:31Z</cp:lastPrinted>
  <dcterms:modified xsi:type="dcterms:W3CDTF">2010-07-29T09:46:18Z</dcterms:modified>
  <cp:revision>0</cp:revision>
  <dc:subject/>
  <dc:title/>
</cp:coreProperties>
</file>