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  <sheet name="Cash flow" sheetId="9" state="visible" r:id="rId10"/>
  </sheets>
  <definedNames>
    <definedName function="false" hidden="false" localSheetId="6" name="_xlnm.Print_Area" vbProcedure="false">'CE IAS '!$A$1:$D$43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32</definedName>
    <definedName function="false" hidden="false" localSheetId="3" name="_xlnm.Print_Area" vbProcedure="false">'SP ATT IAS'!$A$1:$F$35</definedName>
    <definedName function="false" hidden="false" localSheetId="4" name="_xlnm.Print_Area" vbProcedure="false">'SP PAS IAS '!$A$1:$F$32</definedName>
    <definedName function="false" hidden="false" name="EV__LASTREFTIME__" vbProcedure="false">40253.7495138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7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    </t>
  </si>
  <si>
    <t xml:space="preserve">In migliaia di euro</t>
  </si>
  <si>
    <t xml:space="preserve">31 dicembre 2009</t>
  </si>
  <si>
    <t xml:space="preserve">31 dicembre 2008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Debiti Commerciali 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1 dicembre 2009</t>
  </si>
  <si>
    <t xml:space="preserve">Al 31 dicembre 2008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Titoli</t>
  </si>
  <si>
    <t xml:space="preserve">Crediti finanziari correnti</t>
  </si>
  <si>
    <t xml:space="preserve">Debiti verso banche </t>
  </si>
  <si>
    <t xml:space="preserve">Obbligazioni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Strumenti Aprilia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Importi in €/000 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Penale rimborso anticipato prestito obbligazionario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Investimento in partecipazioni non consolidate</t>
  </si>
  <si>
    <t xml:space="preserve">Prezzo di realizzo, o valore di rimborso, di attivita’  immateriali</t>
  </si>
  <si>
    <t xml:space="preserve">Prezzo di realizzo di partecipazioni/attività finanziarie</t>
  </si>
  <si>
    <t xml:space="preserve">Finanziamenti erogati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41254</v>
      </c>
      <c r="C8" s="266" t="n">
        <v>648234</v>
      </c>
      <c r="D8" s="266" t="n">
        <f aca="false">+B8-C8</f>
        <v>-6980</v>
      </c>
    </row>
    <row r="9" customFormat="false" ht="12.75" hidden="false" customHeight="false" outlineLevel="0" collapsed="false">
      <c r="A9" s="285" t="s">
        <v>251</v>
      </c>
      <c r="B9" s="266" t="n">
        <v>250415</v>
      </c>
      <c r="C9" s="266" t="n">
        <v>250354</v>
      </c>
      <c r="D9" s="266" t="n">
        <f aca="false">+B9-C9</f>
        <v>61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85" t="s">
        <v>254</v>
      </c>
      <c r="B12" s="266" t="n">
        <f aca="false">177+166</f>
        <v>343</v>
      </c>
      <c r="C12" s="266" t="n">
        <f aca="false">194+165</f>
        <v>359</v>
      </c>
      <c r="D12" s="266" t="n">
        <f aca="false">+B12-C12</f>
        <v>-16</v>
      </c>
    </row>
    <row r="13" customFormat="false" ht="12.75" hidden="false" customHeight="false" outlineLevel="0" collapsed="false">
      <c r="A13" s="286" t="s">
        <v>255</v>
      </c>
      <c r="B13" s="287" t="n">
        <v>9</v>
      </c>
      <c r="C13" s="287"/>
      <c r="D13" s="287" t="n">
        <f aca="false">+B13-C13</f>
        <v>9</v>
      </c>
    </row>
    <row r="14" customFormat="false" ht="12.75" hidden="false" customHeight="false" outlineLevel="0" collapsed="false">
      <c r="A14" s="285" t="s">
        <v>256</v>
      </c>
      <c r="B14" s="266" t="n">
        <v>4990</v>
      </c>
      <c r="C14" s="266" t="n">
        <v>8166</v>
      </c>
      <c r="D14" s="266" t="n">
        <f aca="false">+B14-C14</f>
        <v>-3176</v>
      </c>
    </row>
    <row r="15" customFormat="false" ht="12.75" hidden="false" customHeight="false" outlineLevel="0" collapsed="false">
      <c r="A15" s="285" t="s">
        <v>257</v>
      </c>
      <c r="B15" s="266" t="n">
        <f aca="false">45855+607</f>
        <v>46462</v>
      </c>
      <c r="C15" s="266" t="n">
        <f aca="false">35467+760</f>
        <v>36227</v>
      </c>
      <c r="D15" s="266" t="n">
        <f aca="false">+B15-C15</f>
        <v>10235</v>
      </c>
    </row>
    <row r="16" customFormat="false" ht="12.75" hidden="false" customHeight="false" outlineLevel="0" collapsed="false">
      <c r="A16" s="285" t="s">
        <v>258</v>
      </c>
      <c r="B16" s="266"/>
      <c r="C16" s="266" t="n">
        <v>0</v>
      </c>
      <c r="D16" s="266" t="n">
        <f aca="false">+B16-C16</f>
        <v>0</v>
      </c>
    </row>
    <row r="17" customFormat="false" ht="12.75" hidden="false" customHeight="false" outlineLevel="0" collapsed="false">
      <c r="A17" s="285" t="s">
        <v>259</v>
      </c>
      <c r="B17" s="266" t="n">
        <v>12914</v>
      </c>
      <c r="C17" s="266" t="n">
        <v>12587</v>
      </c>
      <c r="D17" s="266" t="n">
        <f aca="false">+B17-C17</f>
        <v>327</v>
      </c>
    </row>
    <row r="18" customFormat="false" ht="12.75" hidden="false" customHeight="false" outlineLevel="0" collapsed="false">
      <c r="A18" s="286" t="s">
        <v>255</v>
      </c>
      <c r="B18" s="287" t="n">
        <v>459</v>
      </c>
      <c r="C18" s="287" t="n">
        <v>799</v>
      </c>
      <c r="D18" s="287" t="n">
        <f aca="false">+B18-C18</f>
        <v>-340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56617</v>
      </c>
      <c r="C19" s="288" t="n">
        <f aca="false">SUM(C8:C17)-C13</f>
        <v>956166</v>
      </c>
      <c r="D19" s="288" t="n">
        <f aca="false">SUM(D8:D17)-D13</f>
        <v>451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/>
      <c r="D21" s="289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58</v>
      </c>
      <c r="B24" s="266" t="n">
        <v>103164</v>
      </c>
      <c r="C24" s="266" t="n">
        <v>90278</v>
      </c>
      <c r="D24" s="266" t="n">
        <f aca="false">+B24-C24</f>
        <v>12886</v>
      </c>
    </row>
    <row r="25" customFormat="false" ht="12.75" hidden="false" customHeight="false" outlineLevel="0" collapsed="false">
      <c r="A25" s="286" t="s">
        <v>255</v>
      </c>
      <c r="B25" s="287" t="n">
        <v>477</v>
      </c>
      <c r="C25" s="287" t="n">
        <v>460</v>
      </c>
      <c r="D25" s="287" t="n">
        <f aca="false">+B25-C25</f>
        <v>17</v>
      </c>
    </row>
    <row r="26" customFormat="false" ht="12.75" hidden="false" customHeight="false" outlineLevel="0" collapsed="false">
      <c r="A26" s="285" t="s">
        <v>259</v>
      </c>
      <c r="B26" s="266" t="n">
        <v>24198</v>
      </c>
      <c r="C26" s="266" t="n">
        <v>21380</v>
      </c>
      <c r="D26" s="266" t="n">
        <f aca="false">+B26-C26</f>
        <v>2818</v>
      </c>
    </row>
    <row r="27" customFormat="false" ht="12.75" hidden="false" customHeight="false" outlineLevel="0" collapsed="false">
      <c r="A27" s="286" t="s">
        <v>255</v>
      </c>
      <c r="B27" s="287" t="n">
        <f aca="false">3132+934</f>
        <v>4066</v>
      </c>
      <c r="C27" s="287" t="n">
        <f aca="false">1168+793</f>
        <v>1961</v>
      </c>
      <c r="D27" s="287" t="n">
        <f aca="false">+B27-C27</f>
        <v>2105</v>
      </c>
    </row>
    <row r="28" customFormat="false" ht="12.75" hidden="false" customHeight="false" outlineLevel="0" collapsed="false">
      <c r="A28" s="285" t="s">
        <v>263</v>
      </c>
      <c r="B28" s="266" t="n">
        <v>23979</v>
      </c>
      <c r="C28" s="266" t="n">
        <v>27772</v>
      </c>
      <c r="D28" s="266" t="n">
        <f aca="false">+B28-C28</f>
        <v>-3793</v>
      </c>
    </row>
    <row r="29" customFormat="false" ht="12.75" hidden="false" customHeight="false" outlineLevel="0" collapsed="false">
      <c r="A29" s="285" t="s">
        <v>55</v>
      </c>
      <c r="B29" s="266" t="n">
        <v>252496</v>
      </c>
      <c r="C29" s="266" t="n">
        <v>257961</v>
      </c>
      <c r="D29" s="266" t="n">
        <f aca="false">+B29-C29</f>
        <v>-5465</v>
      </c>
    </row>
    <row r="30" customFormat="false" ht="15.75" hidden="false" customHeight="true" outlineLevel="0" collapsed="false">
      <c r="A30" s="285" t="s">
        <v>254</v>
      </c>
      <c r="B30" s="266" t="n">
        <v>4127</v>
      </c>
      <c r="C30" s="266" t="n">
        <f aca="false">4182+1605</f>
        <v>5787</v>
      </c>
      <c r="D30" s="266" t="n">
        <f aca="false">+B30-C30</f>
        <v>-1660</v>
      </c>
    </row>
    <row r="31" customFormat="false" ht="15.75" hidden="false" customHeight="true" outlineLevel="0" collapsed="false">
      <c r="A31" s="286" t="s">
        <v>255</v>
      </c>
      <c r="B31" s="287"/>
      <c r="C31" s="287" t="n">
        <v>45</v>
      </c>
      <c r="D31" s="287" t="n">
        <f aca="false">+B31-C31</f>
        <v>-45</v>
      </c>
    </row>
    <row r="32" customFormat="false" ht="12.75" hidden="false" customHeight="false" outlineLevel="0" collapsed="false">
      <c r="A32" s="290" t="s">
        <v>264</v>
      </c>
      <c r="B32" s="266" t="n">
        <v>200239</v>
      </c>
      <c r="C32" s="266" t="n">
        <f aca="false">42653-2668</f>
        <v>39985</v>
      </c>
      <c r="D32" s="266" t="n">
        <f aca="false">+B32-C32</f>
        <v>160254</v>
      </c>
    </row>
    <row r="33" customFormat="false" ht="12.75" hidden="false" customHeight="false" outlineLevel="0" collapsed="false">
      <c r="A33" s="289" t="s">
        <v>265</v>
      </c>
      <c r="B33" s="289" t="n">
        <f aca="false">SUM(B24:B32)-B25-B31-B27</f>
        <v>608203</v>
      </c>
      <c r="C33" s="289" t="n">
        <f aca="false">SUM(C24:C32)-C25-C31-C27</f>
        <v>443163</v>
      </c>
      <c r="D33" s="289" t="n">
        <f aca="false">+B33-C33</f>
        <v>165040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291" t="s">
        <v>266</v>
      </c>
      <c r="B35" s="291" t="n">
        <f aca="false">+B33+B19</f>
        <v>1564820</v>
      </c>
      <c r="C35" s="291" t="n">
        <f aca="false">+C33+C19</f>
        <v>1399329</v>
      </c>
      <c r="D35" s="291" t="n">
        <f aca="false">+B35-C35</f>
        <v>165491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2" t="s">
        <v>267</v>
      </c>
      <c r="B38" s="292" t="n">
        <f aca="false">+B35-'SP PAS IAS '!B32</f>
        <v>0</v>
      </c>
      <c r="C38" s="292" t="n">
        <f aca="false">+C35-'SP PAS IAS '!C32</f>
        <v>0</v>
      </c>
      <c r="D38" s="292" t="n">
        <f aca="false">+D35-'SP PAS IAS '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3" min="2" style="294" width="17.28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68" t="s">
        <v>243</v>
      </c>
      <c r="B1" s="296"/>
      <c r="C1" s="296"/>
      <c r="D1" s="297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1 dicembre 2009</v>
      </c>
      <c r="C3" s="276" t="str">
        <f aca="false">+'SP ATT IAS'!C3</f>
        <v>31 dicembre 2008</v>
      </c>
      <c r="D3" s="277" t="s">
        <v>248</v>
      </c>
      <c r="E3" s="298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8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299" t="s">
        <v>269</v>
      </c>
      <c r="B8" s="266" t="n">
        <v>421661</v>
      </c>
      <c r="C8" s="266" t="n">
        <v>396767</v>
      </c>
      <c r="D8" s="266" t="n">
        <f aca="false">+B8-C8</f>
        <v>24894</v>
      </c>
      <c r="F8" s="266"/>
    </row>
    <row r="9" customFormat="false" ht="25.5" hidden="false" customHeight="false" outlineLevel="0" collapsed="false">
      <c r="A9" s="299" t="s">
        <v>270</v>
      </c>
      <c r="B9" s="266" t="n">
        <v>2141</v>
      </c>
      <c r="C9" s="266" t="n">
        <v>1454</v>
      </c>
      <c r="D9" s="266" t="n">
        <f aca="false">+B9-C9</f>
        <v>687</v>
      </c>
      <c r="F9" s="266"/>
    </row>
    <row r="10" customFormat="false" ht="12.75" hidden="false" customHeight="false" outlineLevel="0" collapsed="false">
      <c r="A10" s="300" t="s">
        <v>271</v>
      </c>
      <c r="B10" s="289" t="n">
        <f aca="false">+B8+B9</f>
        <v>423802</v>
      </c>
      <c r="C10" s="289" t="n">
        <f aca="false">+C8+C9</f>
        <v>398221</v>
      </c>
      <c r="D10" s="289" t="n">
        <f aca="false">+B10-C10</f>
        <v>25581</v>
      </c>
    </row>
    <row r="11" customFormat="false" ht="8.25" hidden="false" customHeight="true" outlineLevel="0" collapsed="false">
      <c r="A11" s="282"/>
      <c r="B11" s="301"/>
      <c r="C11" s="301"/>
      <c r="D11" s="301"/>
    </row>
    <row r="12" customFormat="false" ht="14.25" hidden="false" customHeight="true" outlineLevel="0" collapsed="false">
      <c r="A12" s="282" t="s">
        <v>272</v>
      </c>
      <c r="B12" s="301"/>
      <c r="C12" s="301"/>
      <c r="D12" s="301"/>
    </row>
    <row r="13" customFormat="false" ht="12.75" hidden="false" customHeight="false" outlineLevel="0" collapsed="false">
      <c r="A13" s="302" t="s">
        <v>273</v>
      </c>
      <c r="B13" s="303" t="n">
        <v>443164</v>
      </c>
      <c r="C13" s="303" t="n">
        <v>264789</v>
      </c>
      <c r="D13" s="303" t="n">
        <f aca="false">+B13-C13</f>
        <v>178375</v>
      </c>
      <c r="F13" s="303"/>
    </row>
    <row r="14" s="266" customFormat="true" ht="12.75" hidden="false" customHeight="false" outlineLevel="0" collapsed="false">
      <c r="A14" s="286" t="s">
        <v>255</v>
      </c>
      <c r="B14" s="287" t="n">
        <v>16000</v>
      </c>
      <c r="C14" s="287"/>
      <c r="D14" s="287" t="n">
        <f aca="false">+B14-C14</f>
        <v>16000</v>
      </c>
    </row>
    <row r="15" customFormat="false" ht="12.75" hidden="false" customHeight="false" outlineLevel="0" collapsed="false">
      <c r="A15" s="304" t="s">
        <v>274</v>
      </c>
      <c r="B15" s="305" t="n">
        <v>61859</v>
      </c>
      <c r="C15" s="305" t="n">
        <v>64160</v>
      </c>
      <c r="D15" s="303" t="n">
        <f aca="false">+B15-C15</f>
        <v>-2301</v>
      </c>
    </row>
    <row r="16" customFormat="false" ht="12.75" hidden="false" customHeight="false" outlineLevel="0" collapsed="false">
      <c r="A16" s="302" t="s">
        <v>275</v>
      </c>
      <c r="B16" s="303" t="n">
        <v>22965</v>
      </c>
      <c r="C16" s="303" t="n">
        <v>21678</v>
      </c>
      <c r="D16" s="303" t="n">
        <f aca="false">+B16-C16</f>
        <v>1287</v>
      </c>
    </row>
    <row r="17" customFormat="false" ht="12.75" hidden="false" customHeight="false" outlineLevel="0" collapsed="false">
      <c r="A17" s="306" t="s">
        <v>276</v>
      </c>
      <c r="B17" s="266"/>
      <c r="C17" s="266" t="n">
        <v>166</v>
      </c>
      <c r="D17" s="266" t="n">
        <f aca="false">+B17-C17</f>
        <v>-166</v>
      </c>
    </row>
    <row r="18" customFormat="false" ht="12.75" hidden="false" customHeight="false" outlineLevel="0" collapsed="false">
      <c r="A18" s="304" t="s">
        <v>277</v>
      </c>
      <c r="B18" s="303" t="n">
        <f aca="false">1003+5482</f>
        <v>6485</v>
      </c>
      <c r="C18" s="303" t="n">
        <f aca="false">4963+1002</f>
        <v>5965</v>
      </c>
      <c r="D18" s="303" t="n">
        <f aca="false">+B18-C18</f>
        <v>520</v>
      </c>
    </row>
    <row r="19" customFormat="false" ht="12.75" hidden="false" customHeight="false" outlineLevel="0" collapsed="false">
      <c r="A19" s="302" t="s">
        <v>278</v>
      </c>
      <c r="B19" s="303" t="n">
        <f aca="false">29644+50</f>
        <v>29694</v>
      </c>
      <c r="C19" s="303" t="n">
        <f aca="false">31759+36</f>
        <v>31795</v>
      </c>
      <c r="D19" s="303" t="n">
        <f aca="false">+B19-C19</f>
        <v>-2101</v>
      </c>
    </row>
    <row r="20" customFormat="false" ht="12.75" hidden="false" customHeight="false" outlineLevel="0" collapsed="false">
      <c r="A20" s="307" t="s">
        <v>279</v>
      </c>
      <c r="B20" s="289" t="n">
        <f aca="false">SUM(B13:B19)-B14</f>
        <v>564167</v>
      </c>
      <c r="C20" s="289" t="n">
        <f aca="false">SUM(C13:C19)-C14</f>
        <v>388553</v>
      </c>
      <c r="D20" s="289" t="n">
        <f aca="false">SUM(D13:D19)-D14</f>
        <v>175614</v>
      </c>
    </row>
    <row r="21" customFormat="false" ht="7.5" hidden="false" customHeight="true" outlineLevel="0" collapsed="false">
      <c r="A21" s="308"/>
      <c r="B21" s="309"/>
      <c r="C21" s="309"/>
      <c r="D21" s="309"/>
    </row>
    <row r="22" customFormat="false" ht="14.25" hidden="false" customHeight="true" outlineLevel="0" collapsed="false">
      <c r="A22" s="282" t="s">
        <v>280</v>
      </c>
      <c r="B22" s="309"/>
      <c r="C22" s="309"/>
      <c r="D22" s="309"/>
    </row>
    <row r="23" customFormat="false" ht="12.75" hidden="false" customHeight="false" outlineLevel="0" collapsed="false">
      <c r="A23" s="310" t="s">
        <v>281</v>
      </c>
      <c r="B23" s="266" t="n">
        <v>113178</v>
      </c>
      <c r="C23" s="266" t="n">
        <v>140691</v>
      </c>
      <c r="D23" s="266" t="n">
        <f aca="false">+B23-C23</f>
        <v>-27513</v>
      </c>
      <c r="F23" s="266"/>
    </row>
    <row r="24" customFormat="false" ht="12.75" hidden="false" customHeight="false" outlineLevel="0" collapsed="false">
      <c r="A24" s="306" t="s">
        <v>282</v>
      </c>
      <c r="B24" s="266" t="n">
        <v>345987</v>
      </c>
      <c r="C24" s="266" t="n">
        <v>362224</v>
      </c>
      <c r="D24" s="266" t="n">
        <f aca="false">+B24-C24</f>
        <v>-16237</v>
      </c>
    </row>
    <row r="25" s="266" customFormat="true" ht="12.75" hidden="false" customHeight="false" outlineLevel="0" collapsed="false">
      <c r="A25" s="286" t="s">
        <v>255</v>
      </c>
      <c r="B25" s="287" t="n">
        <v>13242</v>
      </c>
      <c r="C25" s="287" t="n">
        <v>8712</v>
      </c>
      <c r="D25" s="287" t="n">
        <f aca="false">+B25-C25</f>
        <v>4530</v>
      </c>
    </row>
    <row r="26" customFormat="false" ht="12.75" hidden="false" customHeight="false" outlineLevel="0" collapsed="false">
      <c r="A26" s="306" t="s">
        <v>276</v>
      </c>
      <c r="B26" s="266" t="n">
        <v>18952</v>
      </c>
      <c r="C26" s="266" t="n">
        <v>19065</v>
      </c>
      <c r="D26" s="266" t="n">
        <f aca="false">+B26-C26</f>
        <v>-113</v>
      </c>
    </row>
    <row r="27" customFormat="false" ht="12.75" hidden="false" customHeight="false" outlineLevel="0" collapsed="false">
      <c r="A27" s="306" t="s">
        <v>283</v>
      </c>
      <c r="B27" s="266" t="n">
        <f aca="false">10120+69447</f>
        <v>79567</v>
      </c>
      <c r="C27" s="266" t="n">
        <f aca="false">9205+61472</f>
        <v>70677</v>
      </c>
      <c r="D27" s="266" t="n">
        <f aca="false">+B27-C27</f>
        <v>8890</v>
      </c>
    </row>
    <row r="28" s="266" customFormat="true" ht="12.75" hidden="false" customHeight="false" outlineLevel="0" collapsed="false">
      <c r="A28" s="286" t="s">
        <v>255</v>
      </c>
      <c r="B28" s="287" t="n">
        <v>607</v>
      </c>
      <c r="C28" s="287" t="n">
        <v>600</v>
      </c>
      <c r="D28" s="287" t="n">
        <f aca="false">+B28-C28</f>
        <v>7</v>
      </c>
    </row>
    <row r="29" customFormat="false" ht="12.75" hidden="false" customHeight="false" outlineLevel="0" collapsed="false">
      <c r="A29" s="310" t="s">
        <v>284</v>
      </c>
      <c r="B29" s="266" t="n">
        <v>19167</v>
      </c>
      <c r="C29" s="266" t="n">
        <v>19898</v>
      </c>
      <c r="D29" s="266" t="n">
        <f aca="false">+B29-C29</f>
        <v>-731</v>
      </c>
    </row>
    <row r="30" customFormat="false" ht="12.75" hidden="false" customHeight="false" outlineLevel="0" collapsed="false">
      <c r="A30" s="311" t="s">
        <v>285</v>
      </c>
      <c r="B30" s="289" t="n">
        <f aca="false">SUM(B23:B29)-B25-B28</f>
        <v>576851</v>
      </c>
      <c r="C30" s="289" t="n">
        <f aca="false">SUM(C23:C29)-C25-C28</f>
        <v>612555</v>
      </c>
      <c r="D30" s="289" t="n">
        <f aca="false">+B30-C30</f>
        <v>-35704</v>
      </c>
    </row>
    <row r="31" customFormat="false" ht="7.5" hidden="false" customHeight="true" outlineLevel="0" collapsed="false">
      <c r="A31" s="266"/>
      <c r="B31" s="266"/>
      <c r="C31" s="266"/>
      <c r="D31" s="266"/>
    </row>
    <row r="32" customFormat="false" ht="13.5" hidden="false" customHeight="false" outlineLevel="0" collapsed="false">
      <c r="A32" s="291" t="s">
        <v>286</v>
      </c>
      <c r="B32" s="291" t="n">
        <f aca="false">+B30+B20+B10</f>
        <v>1564820</v>
      </c>
      <c r="C32" s="291" t="n">
        <f aca="false">+C30+C20+C10</f>
        <v>1399329</v>
      </c>
      <c r="D32" s="291" t="n">
        <f aca="false">+B32-C32</f>
        <v>165491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2" t="s">
        <v>267</v>
      </c>
      <c r="B35" s="292" t="n">
        <f aca="false">+B32-'SP ATT IAS'!B35</f>
        <v>0</v>
      </c>
      <c r="C35" s="292" t="n">
        <f aca="false">+C32-'SP ATT IAS'!C35</f>
        <v>0</v>
      </c>
      <c r="D35" s="292" t="n">
        <f aca="false">+D32-'SP ATT IAS'!D35</f>
        <v>0</v>
      </c>
    </row>
    <row r="36" customFormat="false" ht="15" hidden="false" customHeight="false" outlineLevel="0" collapsed="false">
      <c r="B36" s="293"/>
      <c r="C36" s="293"/>
    </row>
    <row r="37" customFormat="false" ht="15" hidden="false" customHeight="false" outlineLevel="0" collapsed="false">
      <c r="A37" s="266"/>
      <c r="B37" s="293"/>
      <c r="C37" s="293"/>
    </row>
    <row r="38" customFormat="false" ht="15" hidden="false" customHeight="false" outlineLevel="0" collapsed="false"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  <c r="D134" s="293" t="e">
        <f aca="false">+D132+D129+D96+#REF!+D86+#REF!</f>
        <v>#VALUE!</v>
      </c>
    </row>
    <row r="135" customFormat="false" ht="15" hidden="false" customHeight="false" outlineLevel="0" collapsed="false">
      <c r="B135" s="293"/>
      <c r="C135" s="293"/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85"/>
    <col collapsed="false" customWidth="true" hidden="false" outlineLevel="0" max="3" min="3" style="0" width="13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82" t="s">
        <v>287</v>
      </c>
    </row>
    <row r="2" customFormat="false" ht="27" hidden="false" customHeight="true" outlineLevel="0" collapsed="false">
      <c r="A2" s="275" t="s">
        <v>245</v>
      </c>
      <c r="B2" s="312" t="s">
        <v>288</v>
      </c>
      <c r="C2" s="312" t="s">
        <v>289</v>
      </c>
      <c r="D2" s="313" t="s">
        <v>248</v>
      </c>
    </row>
    <row r="4" customFormat="false" ht="12.75" hidden="false" customHeight="false" outlineLevel="0" collapsed="false">
      <c r="A4" s="239" t="s">
        <v>290</v>
      </c>
      <c r="B4" s="309" t="n">
        <v>200239</v>
      </c>
      <c r="C4" s="309" t="n">
        <v>39985</v>
      </c>
      <c r="D4" s="309" t="n">
        <f aca="false">+B4-C4</f>
        <v>160254</v>
      </c>
    </row>
    <row r="5" customFormat="false" ht="12.75" hidden="false" customHeight="false" outlineLevel="0" collapsed="false">
      <c r="B5" s="266"/>
      <c r="C5" s="266"/>
      <c r="D5" s="266"/>
    </row>
    <row r="6" customFormat="false" ht="12.75" hidden="false" customHeight="false" outlineLevel="0" collapsed="false">
      <c r="A6" s="0" t="s">
        <v>291</v>
      </c>
      <c r="B6" s="266"/>
      <c r="C6" s="266" t="n">
        <v>4137</v>
      </c>
      <c r="D6" s="266" t="n">
        <f aca="false">+B6-C6</f>
        <v>-4137</v>
      </c>
    </row>
    <row r="7" customFormat="false" ht="12.75" hidden="false" customHeight="false" outlineLevel="0" collapsed="false">
      <c r="A7" s="0" t="s">
        <v>292</v>
      </c>
      <c r="B7" s="266"/>
      <c r="C7" s="266" t="n">
        <v>45</v>
      </c>
      <c r="D7" s="266" t="n">
        <f aca="false">+B7-C7</f>
        <v>-45</v>
      </c>
    </row>
    <row r="8" customFormat="false" ht="12.75" hidden="false" customHeight="false" outlineLevel="0" collapsed="false">
      <c r="A8" s="0" t="s">
        <v>293</v>
      </c>
      <c r="B8" s="266" t="n">
        <f aca="false">13234-9107</f>
        <v>4127</v>
      </c>
      <c r="C8" s="266" t="n">
        <v>1605</v>
      </c>
      <c r="D8" s="266" t="n">
        <f aca="false">+B8-C8</f>
        <v>2522</v>
      </c>
    </row>
    <row r="9" customFormat="false" ht="12.75" hidden="false" customHeight="false" outlineLevel="0" collapsed="false">
      <c r="A9" s="239" t="s">
        <v>294</v>
      </c>
      <c r="B9" s="309" t="n">
        <f aca="false">SUM(B6:B8)</f>
        <v>4127</v>
      </c>
      <c r="C9" s="309" t="n">
        <f aca="false">SUM(C6:C8)</f>
        <v>5787</v>
      </c>
      <c r="D9" s="309" t="n">
        <f aca="false">SUM(D6:D8)</f>
        <v>-1660</v>
      </c>
    </row>
    <row r="10" customFormat="false" ht="12.75" hidden="false" customHeight="false" outlineLevel="0" collapsed="false">
      <c r="B10" s="266"/>
      <c r="C10" s="266"/>
      <c r="D10" s="266"/>
    </row>
    <row r="11" customFormat="false" ht="12.75" hidden="false" customHeight="false" outlineLevel="0" collapsed="false">
      <c r="A11" s="0" t="s">
        <v>295</v>
      </c>
      <c r="B11" s="266" t="n">
        <v>-24473</v>
      </c>
      <c r="C11" s="266" t="n">
        <v>-66378</v>
      </c>
      <c r="D11" s="266" t="n">
        <f aca="false">+B11-C11</f>
        <v>41905</v>
      </c>
    </row>
    <row r="12" customFormat="false" ht="12.75" hidden="false" customHeight="false" outlineLevel="0" collapsed="false">
      <c r="A12" s="0" t="s">
        <v>296</v>
      </c>
      <c r="B12" s="266"/>
      <c r="C12" s="266"/>
      <c r="D12" s="266" t="n">
        <f aca="false">+B12-C12</f>
        <v>0</v>
      </c>
    </row>
    <row r="13" customFormat="false" ht="12.75" hidden="false" customHeight="false" outlineLevel="0" collapsed="false">
      <c r="A13" s="0" t="s">
        <v>297</v>
      </c>
      <c r="B13" s="266" t="n">
        <v>-58812</v>
      </c>
      <c r="C13" s="266" t="n">
        <v>-57734</v>
      </c>
      <c r="D13" s="266" t="n">
        <f aca="false">+B13-C13</f>
        <v>-1078</v>
      </c>
    </row>
    <row r="14" customFormat="false" ht="12.75" hidden="false" customHeight="false" outlineLevel="0" collapsed="false">
      <c r="A14" s="0" t="s">
        <v>298</v>
      </c>
      <c r="B14" s="266" t="n">
        <v>-26599</v>
      </c>
      <c r="C14" s="266" t="n">
        <v>-13020</v>
      </c>
      <c r="D14" s="266" t="n">
        <f aca="false">+B14-C14</f>
        <v>-13579</v>
      </c>
    </row>
    <row r="15" customFormat="false" ht="12.75" hidden="false" customHeight="false" outlineLevel="0" collapsed="false">
      <c r="A15" s="0" t="s">
        <v>299</v>
      </c>
      <c r="B15" s="266" t="n">
        <v>-758</v>
      </c>
      <c r="C15" s="266" t="n">
        <v>-727</v>
      </c>
      <c r="D15" s="266" t="n">
        <f aca="false">+B15-C15</f>
        <v>-31</v>
      </c>
    </row>
    <row r="16" customFormat="false" ht="12.75" hidden="false" customHeight="false" outlineLevel="0" collapsed="false">
      <c r="A16" s="0" t="s">
        <v>300</v>
      </c>
      <c r="B16" s="266" t="n">
        <v>-2536</v>
      </c>
      <c r="C16" s="266" t="n">
        <v>-2569</v>
      </c>
      <c r="D16" s="266" t="n">
        <f aca="false">+B16-C16</f>
        <v>33</v>
      </c>
    </row>
    <row r="17" customFormat="false" ht="12.75" hidden="false" customHeight="false" outlineLevel="0" collapsed="false">
      <c r="A17" s="0" t="s">
        <v>301</v>
      </c>
      <c r="B17" s="266"/>
      <c r="C17" s="266" t="n">
        <v>-263</v>
      </c>
      <c r="D17" s="266" t="n">
        <f aca="false">+B17-C17</f>
        <v>263</v>
      </c>
    </row>
    <row r="18" customFormat="false" ht="12.75" hidden="false" customHeight="false" outlineLevel="0" collapsed="false">
      <c r="A18" s="239" t="s">
        <v>302</v>
      </c>
      <c r="B18" s="309" t="n">
        <f aca="false">SUM(B11:B17)</f>
        <v>-113178</v>
      </c>
      <c r="C18" s="309" t="n">
        <f aca="false">SUM(C11:C17)</f>
        <v>-140691</v>
      </c>
      <c r="D18" s="309" t="n">
        <f aca="false">SUM(D11:D17)</f>
        <v>27513</v>
      </c>
    </row>
    <row r="19" customFormat="false" ht="12.75" hidden="false" customHeight="false" outlineLevel="0" collapsed="false">
      <c r="B19" s="266"/>
      <c r="C19" s="266"/>
      <c r="D19" s="266"/>
    </row>
    <row r="20" customFormat="false" ht="12.75" hidden="false" customHeight="false" outlineLevel="0" collapsed="false">
      <c r="A20" s="239" t="s">
        <v>303</v>
      </c>
      <c r="B20" s="309" t="n">
        <f aca="false">+B18+B9+B4</f>
        <v>91188</v>
      </c>
      <c r="C20" s="309" t="n">
        <f aca="false">+C18+C9+C4</f>
        <v>-94919</v>
      </c>
      <c r="D20" s="309" t="n">
        <f aca="false">+D18+D9+D4</f>
        <v>186107</v>
      </c>
    </row>
    <row r="21" customFormat="false" ht="12.75" hidden="false" customHeight="false" outlineLevel="0" collapsed="false">
      <c r="B21" s="266"/>
      <c r="C21" s="266"/>
      <c r="D21" s="266"/>
    </row>
    <row r="22" customFormat="false" ht="12.75" hidden="false" customHeight="false" outlineLevel="0" collapsed="false">
      <c r="A22" s="0" t="s">
        <v>304</v>
      </c>
      <c r="B22" s="266" t="n">
        <v>-289872</v>
      </c>
      <c r="C22" s="266" t="n">
        <v>-117056</v>
      </c>
      <c r="D22" s="266" t="n">
        <f aca="false">+B22-C22</f>
        <v>-172816</v>
      </c>
    </row>
    <row r="23" customFormat="false" ht="12.75" hidden="false" customHeight="false" outlineLevel="0" collapsed="false">
      <c r="A23" s="0" t="s">
        <v>296</v>
      </c>
      <c r="B23" s="266" t="n">
        <v>-137665</v>
      </c>
      <c r="C23" s="266" t="n">
        <v>-120873</v>
      </c>
      <c r="D23" s="266" t="n">
        <f aca="false">+B23-C23</f>
        <v>-16792</v>
      </c>
    </row>
    <row r="24" customFormat="false" ht="12.75" hidden="false" customHeight="false" outlineLevel="0" collapsed="false">
      <c r="A24" s="0" t="s">
        <v>299</v>
      </c>
      <c r="B24" s="266" t="n">
        <v>-8262</v>
      </c>
      <c r="C24" s="266" t="n">
        <v>-9019</v>
      </c>
      <c r="D24" s="266" t="n">
        <f aca="false">+B24-C24</f>
        <v>757</v>
      </c>
    </row>
    <row r="25" customFormat="false" ht="12.75" hidden="false" customHeight="false" outlineLevel="0" collapsed="false">
      <c r="A25" s="0" t="s">
        <v>305</v>
      </c>
      <c r="B25" s="266" t="n">
        <v>-7365</v>
      </c>
      <c r="C25" s="266" t="n">
        <v>-8842</v>
      </c>
      <c r="D25" s="266" t="n">
        <f aca="false">+B25-C25</f>
        <v>1477</v>
      </c>
    </row>
    <row r="26" customFormat="false" ht="12.75" hidden="false" customHeight="false" outlineLevel="0" collapsed="false">
      <c r="A26" s="0" t="s">
        <v>301</v>
      </c>
      <c r="B26" s="266"/>
      <c r="C26" s="266" t="n">
        <v>-8999</v>
      </c>
      <c r="D26" s="266" t="n">
        <f aca="false">+B26-C26</f>
        <v>8999</v>
      </c>
    </row>
    <row r="27" customFormat="false" ht="12.75" hidden="false" customHeight="false" outlineLevel="0" collapsed="false">
      <c r="B27" s="266"/>
      <c r="C27" s="266"/>
      <c r="D27" s="266"/>
    </row>
    <row r="28" customFormat="false" ht="12.75" hidden="false" customHeight="false" outlineLevel="0" collapsed="false">
      <c r="A28" s="239" t="s">
        <v>306</v>
      </c>
      <c r="B28" s="309" t="n">
        <f aca="false">SUM(B22:B27)</f>
        <v>-443164</v>
      </c>
      <c r="C28" s="309" t="n">
        <f aca="false">SUM(C22:C27)</f>
        <v>-264789</v>
      </c>
      <c r="D28" s="309" t="n">
        <f aca="false">SUM(D22:D27)</f>
        <v>-178375</v>
      </c>
    </row>
    <row r="29" customFormat="false" ht="13.5" hidden="false" customHeight="false" outlineLevel="0" collapsed="false">
      <c r="B29" s="314"/>
      <c r="C29" s="314"/>
      <c r="D29" s="314"/>
    </row>
    <row r="30" customFormat="false" ht="13.5" hidden="false" customHeight="false" outlineLevel="0" collapsed="false">
      <c r="A30" s="315" t="s">
        <v>307</v>
      </c>
      <c r="B30" s="316" t="n">
        <f aca="false">+B28+B20</f>
        <v>-351976</v>
      </c>
      <c r="C30" s="316" t="n">
        <f aca="false">+C28+C20</f>
        <v>-359708</v>
      </c>
      <c r="D30" s="316" t="n">
        <f aca="false">+D28+D20</f>
        <v>773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2" min="2" style="267" width="13.41"/>
    <col collapsed="false" customWidth="true" hidden="false" outlineLevel="0" max="3" min="3" style="267" width="13.56"/>
    <col collapsed="false" customWidth="true" hidden="false" outlineLevel="0" max="4" min="4" style="266" width="13.56"/>
    <col collapsed="false" customWidth="false" hidden="false" outlineLevel="0" max="257" min="5" style="317" width="9.14"/>
  </cols>
  <sheetData>
    <row r="1" s="320" customFormat="true" ht="12.75" hidden="false" customHeight="false" outlineLevel="0" collapsed="false">
      <c r="A1" s="318" t="s">
        <v>308</v>
      </c>
      <c r="B1" s="319"/>
      <c r="C1" s="319"/>
      <c r="D1" s="271"/>
    </row>
    <row r="2" customFormat="false" ht="12.75" hidden="false" customHeight="false" outlineLevel="0" collapsed="false">
      <c r="A2" s="275" t="s">
        <v>245</v>
      </c>
      <c r="B2" s="321" t="n">
        <v>2009</v>
      </c>
      <c r="C2" s="321" t="n">
        <v>2008</v>
      </c>
      <c r="D2" s="313" t="s">
        <v>248</v>
      </c>
    </row>
    <row r="3" customFormat="false" ht="12.75" hidden="false" customHeight="false" outlineLevel="0" collapsed="false">
      <c r="A3" s="322"/>
      <c r="B3" s="301"/>
      <c r="C3" s="301"/>
      <c r="D3" s="301"/>
    </row>
    <row r="4" customFormat="false" ht="12.75" hidden="false" customHeight="false" outlineLevel="0" collapsed="false">
      <c r="A4" s="323" t="s">
        <v>309</v>
      </c>
      <c r="B4" s="309" t="n">
        <v>1486882</v>
      </c>
      <c r="C4" s="309" t="n">
        <v>1570060</v>
      </c>
      <c r="D4" s="309" t="n">
        <v>-83178</v>
      </c>
    </row>
    <row r="5" customFormat="false" ht="12.75" hidden="false" customHeight="false" outlineLevel="0" collapsed="false">
      <c r="A5" s="286" t="s">
        <v>255</v>
      </c>
      <c r="B5" s="287" t="n">
        <v>7</v>
      </c>
      <c r="C5" s="287" t="n">
        <v>58</v>
      </c>
      <c r="D5" s="287" t="n">
        <v>-51</v>
      </c>
    </row>
    <row r="6" customFormat="false" ht="12.75" hidden="false" customHeight="false" outlineLevel="0" collapsed="false">
      <c r="A6" s="323"/>
      <c r="B6" s="309"/>
      <c r="C6" s="309"/>
      <c r="D6" s="309"/>
    </row>
    <row r="7" customFormat="false" ht="12.75" hidden="false" customHeight="false" outlineLevel="0" collapsed="false">
      <c r="A7" s="306" t="s">
        <v>310</v>
      </c>
      <c r="B7" s="266" t="n">
        <v>871653</v>
      </c>
      <c r="C7" s="266" t="n">
        <v>936603</v>
      </c>
      <c r="D7" s="266" t="n">
        <v>-64950</v>
      </c>
    </row>
    <row r="8" customFormat="false" ht="12.75" hidden="false" customHeight="false" outlineLevel="0" collapsed="false">
      <c r="A8" s="286" t="s">
        <v>255</v>
      </c>
      <c r="B8" s="287" t="n">
        <v>38800</v>
      </c>
      <c r="C8" s="287" t="n">
        <v>43855</v>
      </c>
      <c r="D8" s="287" t="n">
        <v>-5055</v>
      </c>
    </row>
    <row r="9" customFormat="false" ht="12.75" hidden="false" customHeight="false" outlineLevel="0" collapsed="false">
      <c r="A9" s="306" t="s">
        <v>311</v>
      </c>
      <c r="B9" s="266" t="n">
        <v>272065</v>
      </c>
      <c r="C9" s="266" t="n">
        <v>292920</v>
      </c>
      <c r="D9" s="266" t="n">
        <v>-20855</v>
      </c>
    </row>
    <row r="10" customFormat="false" ht="12.75" hidden="false" customHeight="false" outlineLevel="0" collapsed="false">
      <c r="A10" s="286" t="s">
        <v>255</v>
      </c>
      <c r="B10" s="287" t="n">
        <v>3679</v>
      </c>
      <c r="C10" s="287" t="n">
        <v>1557</v>
      </c>
      <c r="D10" s="287" t="n">
        <v>2122</v>
      </c>
    </row>
    <row r="11" customFormat="false" ht="12.75" hidden="false" customHeight="false" outlineLevel="0" collapsed="false">
      <c r="A11" s="306" t="s">
        <v>312</v>
      </c>
      <c r="B11" s="266" t="n">
        <v>242916</v>
      </c>
      <c r="C11" s="266" t="n">
        <v>250967</v>
      </c>
      <c r="D11" s="266" t="n">
        <v>-8051</v>
      </c>
    </row>
    <row r="12" customFormat="false" ht="12.75" hidden="false" customHeight="false" outlineLevel="0" collapsed="false">
      <c r="A12" s="306" t="s">
        <v>313</v>
      </c>
      <c r="B12" s="266" t="n">
        <v>37148</v>
      </c>
      <c r="C12" s="266" t="n">
        <v>38073</v>
      </c>
      <c r="D12" s="266" t="n">
        <v>-925</v>
      </c>
    </row>
    <row r="13" customFormat="false" ht="12.75" hidden="false" customHeight="false" outlineLevel="0" collapsed="false">
      <c r="A13" s="306" t="s">
        <v>314</v>
      </c>
      <c r="B13" s="266" t="n">
        <v>59230</v>
      </c>
      <c r="C13" s="266" t="n">
        <v>56467</v>
      </c>
      <c r="D13" s="266" t="n">
        <v>2763</v>
      </c>
    </row>
    <row r="14" customFormat="false" ht="12.75" hidden="false" customHeight="false" outlineLevel="0" collapsed="false">
      <c r="A14" s="306" t="s">
        <v>315</v>
      </c>
      <c r="B14" s="266" t="n">
        <v>135938</v>
      </c>
      <c r="C14" s="266" t="n">
        <v>133474</v>
      </c>
      <c r="D14" s="266" t="n">
        <v>2464</v>
      </c>
    </row>
    <row r="15" customFormat="false" ht="12.75" hidden="false" customHeight="false" outlineLevel="0" collapsed="false">
      <c r="A15" s="286" t="s">
        <v>255</v>
      </c>
      <c r="B15" s="287" t="n">
        <v>1538</v>
      </c>
      <c r="C15" s="287" t="n">
        <v>2035</v>
      </c>
      <c r="D15" s="287" t="n">
        <v>-497</v>
      </c>
    </row>
    <row r="16" customFormat="false" ht="12.75" hidden="false" customHeight="false" outlineLevel="0" collapsed="false">
      <c r="A16" s="306" t="s">
        <v>316</v>
      </c>
      <c r="B16" s="266" t="n">
        <v>35387</v>
      </c>
      <c r="C16" s="266" t="n">
        <v>33993</v>
      </c>
      <c r="D16" s="266" t="n">
        <v>1394</v>
      </c>
    </row>
    <row r="17" customFormat="false" ht="12.75" hidden="false" customHeight="false" outlineLevel="0" collapsed="false">
      <c r="A17" s="286" t="s">
        <v>255</v>
      </c>
      <c r="B17" s="287" t="n">
        <v>2</v>
      </c>
      <c r="C17" s="287" t="n">
        <v>10</v>
      </c>
      <c r="D17" s="287" t="n">
        <v>-8</v>
      </c>
    </row>
    <row r="18" customFormat="false" ht="13.5" hidden="false" customHeight="false" outlineLevel="0" collapsed="false">
      <c r="A18" s="324" t="s">
        <v>317</v>
      </c>
      <c r="B18" s="324" t="n">
        <v>104421</v>
      </c>
      <c r="C18" s="324" t="n">
        <v>94511</v>
      </c>
      <c r="D18" s="324" t="n">
        <v>9910</v>
      </c>
    </row>
    <row r="19" customFormat="false" ht="13.5" hidden="false" customHeight="false" outlineLevel="0" collapsed="false">
      <c r="B19" s="266"/>
      <c r="C19" s="266"/>
    </row>
    <row r="20" customFormat="false" ht="12.75" hidden="false" customHeight="false" outlineLevel="0" collapsed="false">
      <c r="A20" s="266" t="s">
        <v>318</v>
      </c>
      <c r="B20" s="266" t="n">
        <v>450</v>
      </c>
      <c r="C20" s="266" t="n">
        <v>12</v>
      </c>
      <c r="D20" s="266" t="n">
        <v>438</v>
      </c>
    </row>
    <row r="21" customFormat="false" ht="12.75" hidden="false" customHeight="false" outlineLevel="0" collapsed="false">
      <c r="A21" s="310" t="s">
        <v>319</v>
      </c>
      <c r="B21" s="266" t="n">
        <v>4455</v>
      </c>
      <c r="C21" s="266" t="n">
        <v>6367</v>
      </c>
      <c r="D21" s="266" t="n">
        <v>-1912</v>
      </c>
    </row>
    <row r="22" customFormat="false" ht="12.75" hidden="false" customHeight="false" outlineLevel="0" collapsed="false">
      <c r="A22" s="310" t="s">
        <v>320</v>
      </c>
      <c r="B22" s="266" t="n">
        <v>33275</v>
      </c>
      <c r="C22" s="266" t="n">
        <v>41288</v>
      </c>
      <c r="D22" s="266" t="n">
        <v>-8013</v>
      </c>
    </row>
    <row r="23" customFormat="false" ht="12.75" hidden="false" customHeight="false" outlineLevel="0" collapsed="false">
      <c r="A23" s="286" t="s">
        <v>255</v>
      </c>
      <c r="B23" s="287" t="n">
        <v>161</v>
      </c>
      <c r="C23" s="287" t="n">
        <v>246</v>
      </c>
      <c r="D23" s="287" t="n">
        <v>-85</v>
      </c>
    </row>
    <row r="24" customFormat="false" ht="12.75" hidden="false" customHeight="false" outlineLevel="0" collapsed="false">
      <c r="A24" s="325" t="s">
        <v>321</v>
      </c>
      <c r="B24" s="266" t="n">
        <v>-1958</v>
      </c>
      <c r="C24" s="266" t="n">
        <v>31</v>
      </c>
      <c r="D24" s="266" t="n">
        <v>-1989</v>
      </c>
    </row>
    <row r="25" customFormat="false" ht="13.5" hidden="false" customHeight="false" outlineLevel="0" collapsed="false">
      <c r="A25" s="291" t="s">
        <v>322</v>
      </c>
      <c r="B25" s="291" t="n">
        <v>74093</v>
      </c>
      <c r="C25" s="291" t="n">
        <v>59633</v>
      </c>
      <c r="D25" s="291" t="n">
        <v>14460</v>
      </c>
    </row>
    <row r="26" customFormat="false" ht="13.5" hidden="false" customHeight="false" outlineLevel="0" collapsed="false">
      <c r="B26" s="266"/>
      <c r="C26" s="266"/>
    </row>
    <row r="27" customFormat="false" ht="12.75" hidden="false" customHeight="false" outlineLevel="0" collapsed="false">
      <c r="A27" s="323" t="s">
        <v>323</v>
      </c>
      <c r="B27" s="309" t="n">
        <v>26674</v>
      </c>
      <c r="C27" s="309" t="n">
        <v>16302</v>
      </c>
      <c r="D27" s="309" t="n">
        <v>10372</v>
      </c>
    </row>
    <row r="28" customFormat="false" ht="12.75" hidden="false" customHeight="false" outlineLevel="0" collapsed="false">
      <c r="B28" s="266"/>
      <c r="C28" s="266"/>
    </row>
    <row r="29" customFormat="false" ht="13.5" hidden="false" customHeight="false" outlineLevel="0" collapsed="false">
      <c r="A29" s="326" t="s">
        <v>324</v>
      </c>
      <c r="B29" s="291" t="n">
        <v>47419</v>
      </c>
      <c r="C29" s="291" t="n">
        <v>43331</v>
      </c>
      <c r="D29" s="291" t="n">
        <v>4088</v>
      </c>
    </row>
    <row r="30" customFormat="false" ht="13.5" hidden="false" customHeight="false" outlineLevel="0" collapsed="false">
      <c r="A30" s="327"/>
      <c r="B30" s="301"/>
      <c r="C30" s="301"/>
      <c r="D30" s="301"/>
    </row>
    <row r="31" customFormat="false" ht="12.75" hidden="false" customHeight="false" outlineLevel="0" collapsed="false">
      <c r="A31" s="327" t="s">
        <v>325</v>
      </c>
      <c r="B31" s="301"/>
      <c r="C31" s="301"/>
      <c r="D31" s="301"/>
    </row>
    <row r="32" customFormat="false" ht="25.5" hidden="false" customHeight="false" outlineLevel="0" collapsed="false">
      <c r="A32" s="328" t="s">
        <v>326</v>
      </c>
      <c r="B32" s="309"/>
      <c r="C32" s="309"/>
      <c r="D32" s="309" t="n">
        <v>0</v>
      </c>
    </row>
    <row r="33" customFormat="false" ht="12.75" hidden="false" customHeight="false" outlineLevel="0" collapsed="false">
      <c r="B33" s="266"/>
      <c r="C33" s="266"/>
    </row>
    <row r="34" customFormat="false" ht="13.5" hidden="false" customHeight="false" outlineLevel="0" collapsed="false">
      <c r="A34" s="329" t="s">
        <v>327</v>
      </c>
      <c r="B34" s="291" t="n">
        <v>47419</v>
      </c>
      <c r="C34" s="291" t="n">
        <v>43331</v>
      </c>
      <c r="D34" s="291" t="n">
        <v>4088</v>
      </c>
    </row>
    <row r="35" customFormat="false" ht="13.5" hidden="false" customHeight="false" outlineLevel="0" collapsed="false">
      <c r="A35" s="330"/>
      <c r="B35" s="301"/>
      <c r="C35" s="301"/>
      <c r="D35" s="301"/>
    </row>
    <row r="36" customFormat="false" ht="12.75" hidden="false" customHeight="false" outlineLevel="0" collapsed="false">
      <c r="A36" s="330" t="s">
        <v>328</v>
      </c>
      <c r="B36" s="301"/>
      <c r="C36" s="301"/>
      <c r="D36" s="301"/>
    </row>
    <row r="37" customFormat="false" ht="12.75" hidden="false" customHeight="false" outlineLevel="0" collapsed="false">
      <c r="A37" s="309" t="s">
        <v>329</v>
      </c>
      <c r="B37" s="309" t="n">
        <v>46031</v>
      </c>
      <c r="C37" s="309" t="n">
        <v>43001</v>
      </c>
      <c r="D37" s="309" t="n">
        <v>3030</v>
      </c>
    </row>
    <row r="38" customFormat="false" ht="12.75" hidden="false" customHeight="false" outlineLevel="0" collapsed="false">
      <c r="A38" s="323" t="s">
        <v>330</v>
      </c>
      <c r="B38" s="309" t="n">
        <v>1388</v>
      </c>
      <c r="C38" s="309" t="n">
        <v>330</v>
      </c>
      <c r="D38" s="309" t="n">
        <v>1058</v>
      </c>
    </row>
    <row r="39" customFormat="false" ht="12.75" hidden="false" customHeight="false" outlineLevel="0" collapsed="false">
      <c r="A39" s="323"/>
      <c r="B39" s="309"/>
      <c r="C39" s="309"/>
      <c r="D39" s="309"/>
    </row>
    <row r="40" customFormat="false" ht="12.75" hidden="false" customHeight="false" outlineLevel="0" collapsed="false">
      <c r="A40" s="309" t="s">
        <v>331</v>
      </c>
      <c r="B40" s="331" t="n">
        <v>0.12</v>
      </c>
      <c r="C40" s="331" t="n">
        <v>0.11</v>
      </c>
      <c r="D40" s="332" t="n">
        <v>0.01</v>
      </c>
    </row>
    <row r="41" customFormat="false" ht="12.75" hidden="false" customHeight="false" outlineLevel="0" collapsed="false">
      <c r="A41" s="309" t="s">
        <v>332</v>
      </c>
      <c r="B41" s="331" t="n">
        <v>0.12</v>
      </c>
      <c r="C41" s="331" t="n">
        <v>0.11</v>
      </c>
      <c r="D41" s="332" t="n">
        <v>0.01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3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9" t="s">
        <v>334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3" width="33.56"/>
    <col collapsed="false" customWidth="true" hidden="false" outlineLevel="0" max="2" min="2" style="333" width="12.7"/>
    <col collapsed="false" customWidth="true" hidden="false" outlineLevel="0" max="3" min="3" style="33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4" t="s">
        <v>335</v>
      </c>
      <c r="C1" s="334"/>
      <c r="D1" s="334"/>
      <c r="E1" s="334" t="s">
        <v>336</v>
      </c>
      <c r="F1" s="334"/>
      <c r="G1" s="334"/>
      <c r="H1" s="335" t="s">
        <v>337</v>
      </c>
      <c r="I1" s="335"/>
      <c r="J1" s="335"/>
      <c r="K1" s="336" t="s">
        <v>338</v>
      </c>
      <c r="L1" s="336"/>
      <c r="M1" s="336"/>
      <c r="N1" s="334" t="s">
        <v>339</v>
      </c>
      <c r="O1" s="334"/>
      <c r="P1" s="334"/>
    </row>
    <row r="2" customFormat="false" ht="15.75" hidden="false" customHeight="false" outlineLevel="0" collapsed="false">
      <c r="B2" s="337" t="s">
        <v>340</v>
      </c>
      <c r="C2" s="338" t="s">
        <v>341</v>
      </c>
      <c r="D2" s="339" t="s">
        <v>342</v>
      </c>
      <c r="E2" s="337" t="s">
        <v>340</v>
      </c>
      <c r="F2" s="338" t="s">
        <v>341</v>
      </c>
      <c r="G2" s="339" t="s">
        <v>342</v>
      </c>
      <c r="H2" s="338" t="s">
        <v>340</v>
      </c>
      <c r="I2" s="338" t="s">
        <v>341</v>
      </c>
      <c r="J2" s="339" t="s">
        <v>342</v>
      </c>
      <c r="K2" s="337" t="s">
        <v>340</v>
      </c>
      <c r="L2" s="338" t="s">
        <v>341</v>
      </c>
      <c r="M2" s="340" t="s">
        <v>342</v>
      </c>
      <c r="N2" s="337" t="s">
        <v>340</v>
      </c>
      <c r="O2" s="338" t="s">
        <v>341</v>
      </c>
      <c r="P2" s="339" t="s">
        <v>342</v>
      </c>
    </row>
    <row r="3" customFormat="false" ht="15.75" hidden="false" customHeight="false" outlineLevel="0" collapsed="false">
      <c r="A3" s="341" t="s">
        <v>32</v>
      </c>
      <c r="B3" s="342" t="n">
        <v>168150.65229376</v>
      </c>
      <c r="C3" s="343" t="n">
        <v>-17029.5333909295</v>
      </c>
      <c r="D3" s="344" t="n">
        <v>151121.118902831</v>
      </c>
      <c r="E3" s="342"/>
      <c r="F3" s="343"/>
      <c r="G3" s="345" t="n">
        <v>0</v>
      </c>
      <c r="H3" s="346"/>
      <c r="I3" s="343"/>
      <c r="J3" s="345" t="n">
        <v>0</v>
      </c>
      <c r="K3" s="342"/>
      <c r="L3" s="343"/>
      <c r="M3" s="347" t="n">
        <v>0</v>
      </c>
      <c r="N3" s="342" t="n">
        <f aca="false">-(B3+E3+H3+K3)</f>
        <v>-168150.65229376</v>
      </c>
      <c r="O3" s="346" t="n">
        <f aca="false">-(C3+F3+I3+L3)</f>
        <v>17029.5333909295</v>
      </c>
      <c r="P3" s="348" t="n">
        <f aca="false">N3+O3</f>
        <v>-151121.118902831</v>
      </c>
    </row>
    <row r="4" customFormat="false" ht="15.75" hidden="false" customHeight="false" outlineLevel="0" collapsed="false">
      <c r="A4" s="341" t="s">
        <v>343</v>
      </c>
      <c r="B4" s="342" t="n">
        <v>531291.901409667</v>
      </c>
      <c r="C4" s="343" t="n">
        <v>-151350.857260936</v>
      </c>
      <c r="D4" s="344" t="n">
        <v>379941.044148731</v>
      </c>
      <c r="E4" s="342"/>
      <c r="F4" s="343"/>
      <c r="G4" s="345" t="n">
        <v>0</v>
      </c>
      <c r="H4" s="346"/>
      <c r="I4" s="343"/>
      <c r="J4" s="345" t="n">
        <v>0</v>
      </c>
      <c r="K4" s="342"/>
      <c r="L4" s="343"/>
      <c r="M4" s="347" t="n">
        <v>0</v>
      </c>
      <c r="N4" s="342" t="n">
        <f aca="false">-(B4+E4+H4+K4)</f>
        <v>-531291.901409667</v>
      </c>
      <c r="O4" s="346" t="n">
        <f aca="false">-(C4+F4+I4+L4)</f>
        <v>151350.857260936</v>
      </c>
      <c r="P4" s="348" t="n">
        <f aca="false">N4+O4</f>
        <v>-379941.044148731</v>
      </c>
    </row>
    <row r="5" customFormat="false" ht="15.75" hidden="false" customHeight="false" outlineLevel="0" collapsed="false">
      <c r="A5" s="349" t="s">
        <v>344</v>
      </c>
      <c r="B5" s="350" t="n">
        <v>6987.91002466591</v>
      </c>
      <c r="C5" s="351" t="n">
        <v>-290.860030615023</v>
      </c>
      <c r="D5" s="344" t="n">
        <v>6697.04999405088</v>
      </c>
      <c r="E5" s="350" t="n">
        <v>3026.75721166409</v>
      </c>
      <c r="F5" s="351" t="n">
        <v>-704.648527334144</v>
      </c>
      <c r="G5" s="352" t="n">
        <v>2322.10868432994</v>
      </c>
      <c r="H5" s="353"/>
      <c r="I5" s="351"/>
      <c r="J5" s="345"/>
      <c r="K5" s="350"/>
      <c r="L5" s="351"/>
      <c r="M5" s="347"/>
      <c r="N5" s="342" t="n">
        <f aca="false">-(B5+E5+H5+K5)</f>
        <v>-10014.66723633</v>
      </c>
      <c r="O5" s="346" t="n">
        <f aca="false">-(C5+F5+I5+L5)</f>
        <v>995.508557949167</v>
      </c>
      <c r="P5" s="348" t="n">
        <f aca="false">N5+O5</f>
        <v>-9019.15867838083</v>
      </c>
    </row>
    <row r="6" customFormat="false" ht="15.75" hidden="false" customHeight="false" outlineLevel="0" collapsed="false">
      <c r="A6" s="354" t="s">
        <v>345</v>
      </c>
      <c r="B6" s="342" t="n">
        <v>30509.5515370783</v>
      </c>
      <c r="C6" s="343" t="n">
        <v>-7502.43307890126</v>
      </c>
      <c r="D6" s="344" t="n">
        <v>23007.1184581771</v>
      </c>
      <c r="E6" s="342" t="n">
        <v>129292.913097862</v>
      </c>
      <c r="F6" s="343" t="n">
        <v>-41539.4156073673</v>
      </c>
      <c r="G6" s="348" t="n">
        <v>87753.4974904949</v>
      </c>
      <c r="H6" s="343" t="n">
        <v>56682.5925780243</v>
      </c>
      <c r="I6" s="343" t="n">
        <v>-35928.053854051</v>
      </c>
      <c r="J6" s="348" t="n">
        <v>20754.5387239732</v>
      </c>
      <c r="K6" s="343" t="n">
        <v>24638.3203692705</v>
      </c>
      <c r="L6" s="343" t="n">
        <v>-22472.0298872639</v>
      </c>
      <c r="M6" s="342" t="n">
        <v>2166.29048200659</v>
      </c>
      <c r="N6" s="342" t="n">
        <f aca="false">-(B6+E6+H6+K6)</f>
        <v>-241123.377582235</v>
      </c>
      <c r="O6" s="346" t="n">
        <f aca="false">-(C6+F6+I6+L6)</f>
        <v>107441.932427583</v>
      </c>
      <c r="P6" s="348" t="n">
        <f aca="false">N6+O6</f>
        <v>-133681.445154652</v>
      </c>
    </row>
    <row r="7" customFormat="false" ht="15.75" hidden="false" customHeight="false" outlineLevel="0" collapsed="false">
      <c r="A7" s="333" t="s">
        <v>346</v>
      </c>
      <c r="B7" s="355" t="n">
        <v>65174.7158241281</v>
      </c>
      <c r="C7" s="356"/>
      <c r="D7" s="357" t="n">
        <v>65174.7158241281</v>
      </c>
      <c r="E7" s="355"/>
      <c r="F7" s="356"/>
      <c r="G7" s="358" t="n">
        <v>0</v>
      </c>
      <c r="H7" s="359"/>
      <c r="I7" s="356"/>
      <c r="J7" s="358" t="n">
        <v>0</v>
      </c>
      <c r="K7" s="355"/>
      <c r="L7" s="356"/>
      <c r="M7" s="360" t="n">
        <v>0</v>
      </c>
      <c r="N7" s="342" t="n">
        <f aca="false">-(B7+E7+H7+K7)</f>
        <v>-65174.7158241281</v>
      </c>
      <c r="O7" s="346" t="n">
        <f aca="false">-(C7+F7+I7+L7)</f>
        <v>-0</v>
      </c>
      <c r="P7" s="348" t="n">
        <f aca="false">N7+O7</f>
        <v>-65174.7158241281</v>
      </c>
    </row>
    <row r="8" customFormat="false" ht="15.75" hidden="false" customHeight="false" outlineLevel="0" collapsed="false">
      <c r="A8" s="361"/>
      <c r="B8" s="361"/>
      <c r="C8" s="361"/>
      <c r="N8" s="362" t="n">
        <f aca="false">SUM(N3:N7)</f>
        <v>-1015755.31434612</v>
      </c>
      <c r="O8" s="362" t="n">
        <f aca="false">SUM(O3:O7)</f>
        <v>276817.831637399</v>
      </c>
      <c r="P8" s="362" t="n">
        <f aca="false">SUM(P3:P7)</f>
        <v>-738937.482708722</v>
      </c>
    </row>
    <row r="9" customFormat="false" ht="15.75" hidden="false" customHeight="false" outlineLevel="0" collapsed="false">
      <c r="A9" s="361"/>
      <c r="B9" s="361"/>
      <c r="C9" s="361"/>
    </row>
    <row r="10" customFormat="false" ht="15.75" hidden="false" customHeight="false" outlineLevel="0" collapsed="false">
      <c r="B10" s="363" t="s">
        <v>335</v>
      </c>
      <c r="C10" s="363"/>
      <c r="D10" s="363"/>
      <c r="E10" s="363" t="s">
        <v>347</v>
      </c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</row>
    <row r="11" customFormat="false" ht="15.75" hidden="false" customHeight="false" outlineLevel="0" collapsed="false">
      <c r="B11" s="364" t="s">
        <v>340</v>
      </c>
      <c r="C11" s="365" t="s">
        <v>341</v>
      </c>
      <c r="D11" s="366" t="s">
        <v>342</v>
      </c>
      <c r="E11" s="364" t="s">
        <v>340</v>
      </c>
      <c r="F11" s="365" t="s">
        <v>341</v>
      </c>
      <c r="G11" s="366" t="s">
        <v>342</v>
      </c>
      <c r="H11" s="364" t="s">
        <v>340</v>
      </c>
      <c r="I11" s="365" t="s">
        <v>341</v>
      </c>
      <c r="J11" s="366" t="s">
        <v>342</v>
      </c>
      <c r="K11" s="364" t="s">
        <v>340</v>
      </c>
      <c r="L11" s="365" t="s">
        <v>341</v>
      </c>
      <c r="M11" s="366" t="s">
        <v>342</v>
      </c>
      <c r="N11" s="364" t="s">
        <v>340</v>
      </c>
      <c r="O11" s="365" t="s">
        <v>341</v>
      </c>
      <c r="P11" s="366" t="s">
        <v>342</v>
      </c>
    </row>
    <row r="12" customFormat="false" ht="15.75" hidden="false" customHeight="false" outlineLevel="0" collapsed="false">
      <c r="A12" s="367" t="s">
        <v>348</v>
      </c>
      <c r="B12" s="342" t="n">
        <v>119596.370943884</v>
      </c>
      <c r="C12" s="343" t="n">
        <v>-85629.0128395439</v>
      </c>
      <c r="D12" s="344" t="n">
        <f aca="false">B12+C12</f>
        <v>33967.35810434</v>
      </c>
      <c r="E12" s="342"/>
      <c r="F12" s="343"/>
      <c r="G12" s="344" t="n">
        <f aca="false">E12+F12</f>
        <v>0</v>
      </c>
      <c r="H12" s="342"/>
      <c r="I12" s="343"/>
      <c r="J12" s="344" t="n">
        <f aca="false">H12+I12</f>
        <v>0</v>
      </c>
      <c r="K12" s="342"/>
      <c r="L12" s="343"/>
      <c r="M12" s="344" t="n">
        <f aca="false">K12+L12</f>
        <v>0</v>
      </c>
      <c r="N12" s="342" t="n">
        <f aca="false">-(B12+E12+H12+K12)</f>
        <v>-119596.370943884</v>
      </c>
      <c r="O12" s="346" t="n">
        <f aca="false">-(C12+F12+I12+L12)</f>
        <v>85629.0128395439</v>
      </c>
      <c r="P12" s="348" t="n">
        <f aca="false">N12+O12</f>
        <v>-33967.35810434</v>
      </c>
    </row>
    <row r="13" customFormat="false" ht="15.75" hidden="false" customHeight="false" outlineLevel="0" collapsed="false">
      <c r="A13" s="367" t="s">
        <v>349</v>
      </c>
      <c r="B13" s="342" t="n">
        <v>50623.018800942</v>
      </c>
      <c r="C13" s="343" t="n">
        <v>-37978.4541167605</v>
      </c>
      <c r="D13" s="344" t="n">
        <f aca="false">B13+C13</f>
        <v>12644.5646841815</v>
      </c>
      <c r="E13" s="342"/>
      <c r="F13" s="343"/>
      <c r="G13" s="344" t="n">
        <f aca="false">E13+F13</f>
        <v>0</v>
      </c>
      <c r="H13" s="342"/>
      <c r="I13" s="343"/>
      <c r="J13" s="344" t="n">
        <f aca="false">H13+I13</f>
        <v>0</v>
      </c>
      <c r="K13" s="342"/>
      <c r="L13" s="343"/>
      <c r="M13" s="344" t="n">
        <f aca="false">K13+L13</f>
        <v>0</v>
      </c>
      <c r="N13" s="342" t="n">
        <f aca="false">-(B13+E13+H13+K13)</f>
        <v>-50623.018800942</v>
      </c>
      <c r="O13" s="346" t="n">
        <f aca="false">-(C13+F13+I13+L13)</f>
        <v>37978.4541167605</v>
      </c>
      <c r="P13" s="348" t="n">
        <f aca="false">N13+O13</f>
        <v>-12644.5646841815</v>
      </c>
    </row>
    <row r="14" customFormat="false" ht="15.75" hidden="false" customHeight="false" outlineLevel="0" collapsed="false">
      <c r="A14" s="368" t="s">
        <v>350</v>
      </c>
      <c r="B14" s="350"/>
      <c r="C14" s="351"/>
      <c r="D14" s="344" t="n">
        <f aca="false">B14+C14</f>
        <v>0</v>
      </c>
      <c r="E14" s="350"/>
      <c r="F14" s="351"/>
      <c r="G14" s="344" t="n">
        <f aca="false">E14+F14</f>
        <v>0</v>
      </c>
      <c r="H14" s="350"/>
      <c r="I14" s="351"/>
      <c r="J14" s="344" t="n">
        <f aca="false">H14+I14</f>
        <v>0</v>
      </c>
      <c r="K14" s="350"/>
      <c r="L14" s="351"/>
      <c r="M14" s="344" t="n">
        <f aca="false">K14+L14</f>
        <v>0</v>
      </c>
      <c r="N14" s="342" t="n">
        <f aca="false">-(B14+E14+H14+K14)</f>
        <v>-0</v>
      </c>
      <c r="O14" s="346" t="n">
        <f aca="false">-(C14+F14+I14+L14)</f>
        <v>-0</v>
      </c>
      <c r="P14" s="348" t="n">
        <f aca="false">N14+O14</f>
        <v>-0</v>
      </c>
    </row>
    <row r="15" customFormat="false" ht="15.75" hidden="false" customHeight="false" outlineLevel="0" collapsed="false">
      <c r="A15" s="369" t="s">
        <v>23</v>
      </c>
      <c r="B15" s="342"/>
      <c r="C15" s="343"/>
      <c r="D15" s="344" t="n">
        <f aca="false">B15+C15</f>
        <v>0</v>
      </c>
      <c r="E15" s="342"/>
      <c r="F15" s="343"/>
      <c r="G15" s="344" t="n">
        <f aca="false">E15+F15</f>
        <v>0</v>
      </c>
      <c r="H15" s="342"/>
      <c r="I15" s="343"/>
      <c r="J15" s="344" t="n">
        <f aca="false">H15+I15</f>
        <v>0</v>
      </c>
      <c r="K15" s="342"/>
      <c r="L15" s="343"/>
      <c r="M15" s="344" t="n">
        <f aca="false">K15+L15</f>
        <v>0</v>
      </c>
      <c r="N15" s="342" t="n">
        <f aca="false">-(B15+E15+H15+K15)</f>
        <v>-0</v>
      </c>
      <c r="O15" s="346" t="n">
        <f aca="false">-(C15+F15+I15+L15)</f>
        <v>-0</v>
      </c>
      <c r="P15" s="348" t="n">
        <f aca="false">N15+O15</f>
        <v>-0</v>
      </c>
    </row>
    <row r="16" customFormat="false" ht="15.75" hidden="false" customHeight="false" outlineLevel="0" collapsed="false">
      <c r="A16" s="367" t="s">
        <v>351</v>
      </c>
      <c r="B16" s="370"/>
      <c r="C16" s="351"/>
      <c r="D16" s="344" t="n">
        <f aca="false">B16+C16</f>
        <v>0</v>
      </c>
      <c r="E16" s="370"/>
      <c r="F16" s="351"/>
      <c r="G16" s="344" t="n">
        <f aca="false">E16+F16</f>
        <v>0</v>
      </c>
      <c r="H16" s="370"/>
      <c r="I16" s="351"/>
      <c r="J16" s="344" t="n">
        <f aca="false">H16+I16</f>
        <v>0</v>
      </c>
      <c r="K16" s="370"/>
      <c r="L16" s="351"/>
      <c r="M16" s="344" t="n">
        <f aca="false">K16+L16</f>
        <v>0</v>
      </c>
      <c r="N16" s="342" t="n">
        <f aca="false">-(B16+E16+H16+K16)</f>
        <v>-0</v>
      </c>
      <c r="O16" s="346" t="n">
        <f aca="false">-(C16+F16+I16+L16)</f>
        <v>-0</v>
      </c>
      <c r="P16" s="348" t="n">
        <f aca="false">N16+O16</f>
        <v>-0</v>
      </c>
    </row>
    <row r="17" customFormat="false" ht="15.75" hidden="false" customHeight="false" outlineLevel="0" collapsed="false">
      <c r="A17" s="367" t="s">
        <v>352</v>
      </c>
      <c r="B17" s="342" t="n">
        <v>26618.1017394364</v>
      </c>
      <c r="C17" s="371"/>
      <c r="D17" s="352" t="n">
        <f aca="false">B17+C17</f>
        <v>26618.1017394364</v>
      </c>
      <c r="E17" s="372"/>
      <c r="F17" s="371"/>
      <c r="G17" s="373" t="n">
        <f aca="false">E17+F17</f>
        <v>0</v>
      </c>
      <c r="H17" s="372"/>
      <c r="I17" s="371"/>
      <c r="J17" s="373" t="n">
        <f aca="false">H17+I17</f>
        <v>0</v>
      </c>
      <c r="K17" s="372"/>
      <c r="L17" s="371"/>
      <c r="M17" s="373" t="n">
        <f aca="false">K17+L17</f>
        <v>0</v>
      </c>
      <c r="N17" s="342" t="n">
        <f aca="false">-(B17+E17+H17+K17)</f>
        <v>-26618.1017394364</v>
      </c>
      <c r="O17" s="346" t="n">
        <f aca="false">-(C17+F17+I17+L17)</f>
        <v>-0</v>
      </c>
      <c r="P17" s="348" t="n">
        <f aca="false">N17+O17</f>
        <v>-26618.1017394364</v>
      </c>
    </row>
    <row r="18" customFormat="false" ht="15.75" hidden="false" customHeight="false" outlineLevel="0" collapsed="false">
      <c r="A18" s="367" t="s">
        <v>27</v>
      </c>
      <c r="B18" s="355" t="n">
        <v>23942.0524568176</v>
      </c>
      <c r="C18" s="374" t="n">
        <v>-11620.5815031691</v>
      </c>
      <c r="D18" s="375" t="n">
        <f aca="false">B18+C18</f>
        <v>12321.4709536486</v>
      </c>
      <c r="E18" s="376"/>
      <c r="F18" s="377"/>
      <c r="G18" s="377"/>
      <c r="H18" s="376"/>
      <c r="I18" s="377"/>
      <c r="J18" s="377"/>
      <c r="K18" s="376"/>
      <c r="L18" s="377"/>
      <c r="M18" s="377"/>
      <c r="N18" s="342" t="n">
        <f aca="false">-(B18+E18+H18+K18)</f>
        <v>-23942.0524568176</v>
      </c>
      <c r="O18" s="346" t="n">
        <f aca="false">-(C18+F18+I18+L18)</f>
        <v>11620.5815031691</v>
      </c>
      <c r="P18" s="348" t="n">
        <f aca="false">N18+O18</f>
        <v>-12321.4709536486</v>
      </c>
    </row>
    <row r="19" customFormat="false" ht="15.75" hidden="false" customHeight="false" outlineLevel="0" collapsed="false">
      <c r="D19" s="378"/>
      <c r="N19" s="362" t="n">
        <f aca="false">SUM(N12:N18)</f>
        <v>-220779.54394108</v>
      </c>
      <c r="O19" s="362" t="n">
        <f aca="false">SUM(O12:O18)</f>
        <v>135228.048459473</v>
      </c>
      <c r="P19" s="362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9" width="59.99"/>
    <col collapsed="false" customWidth="true" hidden="false" outlineLevel="0" max="2" min="2" style="379" width="16.99"/>
    <col collapsed="false" customWidth="true" hidden="false" outlineLevel="0" max="3" min="3" style="379" width="15.41"/>
    <col collapsed="false" customWidth="true" hidden="false" outlineLevel="0" max="4" min="4" style="379" width="13.7"/>
    <col collapsed="false" customWidth="false" hidden="false" outlineLevel="0" max="257" min="5" style="379" width="9.14"/>
  </cols>
  <sheetData>
    <row r="1" customFormat="false" ht="10.5" hidden="false" customHeight="false" outlineLevel="0" collapsed="false">
      <c r="A1" s="380" t="s">
        <v>353</v>
      </c>
      <c r="B1" s="381" t="n">
        <v>2009</v>
      </c>
      <c r="C1" s="381" t="n">
        <v>2008</v>
      </c>
      <c r="D1" s="382" t="s">
        <v>248</v>
      </c>
    </row>
    <row r="2" customFormat="false" ht="10.5" hidden="false" customHeight="false" outlineLevel="0" collapsed="false">
      <c r="A2" s="383" t="s">
        <v>354</v>
      </c>
      <c r="B2" s="384"/>
      <c r="C2" s="384"/>
      <c r="D2" s="384"/>
    </row>
    <row r="3" customFormat="false" ht="10.5" hidden="false" customHeight="false" outlineLevel="0" collapsed="false">
      <c r="A3" s="379" t="s">
        <v>355</v>
      </c>
      <c r="B3" s="385" t="n">
        <v>46031</v>
      </c>
      <c r="C3" s="385" t="n">
        <v>43001</v>
      </c>
      <c r="D3" s="385" t="n">
        <f aca="false">+B3-C3</f>
        <v>3030</v>
      </c>
    </row>
    <row r="4" customFormat="false" ht="10.5" hidden="false" customHeight="false" outlineLevel="0" collapsed="false">
      <c r="A4" s="379" t="s">
        <v>356</v>
      </c>
      <c r="B4" s="385" t="n">
        <v>1388</v>
      </c>
      <c r="C4" s="385" t="n">
        <v>330</v>
      </c>
      <c r="D4" s="385" t="n">
        <f aca="false">+B4-C4</f>
        <v>1058</v>
      </c>
    </row>
    <row r="5" customFormat="false" ht="10.5" hidden="false" customHeight="false" outlineLevel="0" collapsed="false">
      <c r="A5" s="379" t="s">
        <v>357</v>
      </c>
      <c r="B5" s="385" t="n">
        <v>26674</v>
      </c>
      <c r="C5" s="385" t="n">
        <v>16302</v>
      </c>
      <c r="D5" s="385" t="n">
        <f aca="false">+B5-C5</f>
        <v>10372</v>
      </c>
    </row>
    <row r="6" customFormat="false" ht="10.5" hidden="false" customHeight="false" outlineLevel="0" collapsed="false">
      <c r="A6" s="379" t="s">
        <v>358</v>
      </c>
      <c r="B6" s="385" t="n">
        <v>37148</v>
      </c>
      <c r="C6" s="385" t="n">
        <v>38073</v>
      </c>
      <c r="D6" s="385" t="n">
        <f aca="false">+B6-C6</f>
        <v>-925</v>
      </c>
    </row>
    <row r="7" customFormat="false" ht="10.5" hidden="false" customHeight="false" outlineLevel="0" collapsed="false">
      <c r="A7" s="379" t="s">
        <v>359</v>
      </c>
      <c r="B7" s="385" t="n">
        <v>59230</v>
      </c>
      <c r="C7" s="385" t="n">
        <v>56467</v>
      </c>
      <c r="D7" s="385" t="n">
        <f aca="false">+B7-C7</f>
        <v>2763</v>
      </c>
    </row>
    <row r="8" customFormat="false" ht="10.5" hidden="false" customHeight="false" outlineLevel="0" collapsed="false">
      <c r="A8" s="379" t="s">
        <v>360</v>
      </c>
      <c r="B8" s="385" t="n">
        <v>723</v>
      </c>
      <c r="C8" s="385" t="n">
        <v>1980</v>
      </c>
      <c r="D8" s="385" t="n">
        <f aca="false">+B8-C8</f>
        <v>-1257</v>
      </c>
    </row>
    <row r="9" customFormat="false" ht="10.5" hidden="false" customHeight="false" outlineLevel="0" collapsed="false">
      <c r="A9" s="379" t="s">
        <v>361</v>
      </c>
      <c r="B9" s="385" t="n">
        <v>28740</v>
      </c>
      <c r="C9" s="385" t="n">
        <v>29836</v>
      </c>
      <c r="D9" s="385" t="n">
        <f aca="false">+B9-C9</f>
        <v>-1096</v>
      </c>
    </row>
    <row r="10" customFormat="false" ht="10.5" hidden="false" customHeight="false" outlineLevel="0" collapsed="false">
      <c r="A10" s="379" t="s">
        <v>362</v>
      </c>
      <c r="B10" s="385" t="n">
        <v>7360</v>
      </c>
      <c r="C10" s="385" t="n">
        <v>6268</v>
      </c>
      <c r="D10" s="385" t="n">
        <f aca="false">+B10-C10</f>
        <v>1092</v>
      </c>
    </row>
    <row r="11" customFormat="false" ht="10.5" hidden="false" customHeight="false" outlineLevel="0" collapsed="false">
      <c r="A11" s="379" t="s">
        <v>363</v>
      </c>
      <c r="B11" s="385" t="n">
        <v>83</v>
      </c>
      <c r="C11" s="385" t="n">
        <v>-237</v>
      </c>
      <c r="D11" s="385" t="n">
        <f aca="false">+B11-C11</f>
        <v>320</v>
      </c>
    </row>
    <row r="12" customFormat="false" ht="10.5" hidden="false" customHeight="false" outlineLevel="0" collapsed="false">
      <c r="A12" s="379" t="s">
        <v>364</v>
      </c>
      <c r="B12" s="385"/>
      <c r="C12" s="385"/>
      <c r="D12" s="385" t="n">
        <f aca="false">+B12-C12</f>
        <v>0</v>
      </c>
    </row>
    <row r="13" customFormat="false" ht="10.5" hidden="false" customHeight="false" outlineLevel="0" collapsed="false">
      <c r="A13" s="379" t="s">
        <v>319</v>
      </c>
      <c r="B13" s="385" t="n">
        <v>-1445</v>
      </c>
      <c r="C13" s="385" t="n">
        <v>-3905</v>
      </c>
      <c r="D13" s="385" t="n">
        <f aca="false">+B13-C13</f>
        <v>2460</v>
      </c>
    </row>
    <row r="14" customFormat="false" ht="10.5" hidden="false" customHeight="false" outlineLevel="0" collapsed="false">
      <c r="A14" s="379" t="s">
        <v>365</v>
      </c>
      <c r="B14" s="385" t="n">
        <v>-601</v>
      </c>
      <c r="C14" s="385"/>
      <c r="D14" s="385" t="n">
        <f aca="false">+B14-C14</f>
        <v>-601</v>
      </c>
    </row>
    <row r="15" customFormat="false" ht="10.5" hidden="false" customHeight="false" outlineLevel="0" collapsed="false">
      <c r="A15" s="379" t="s">
        <v>320</v>
      </c>
      <c r="B15" s="385" t="n">
        <v>28051</v>
      </c>
      <c r="C15" s="385" t="n">
        <v>35723</v>
      </c>
      <c r="D15" s="385" t="n">
        <f aca="false">+B15-C15</f>
        <v>-7672</v>
      </c>
    </row>
    <row r="16" customFormat="false" ht="10.5" hidden="false" customHeight="false" outlineLevel="0" collapsed="false">
      <c r="A16" s="379" t="s">
        <v>366</v>
      </c>
      <c r="B16" s="385" t="n">
        <v>-7428</v>
      </c>
      <c r="C16" s="385" t="n">
        <v>-7316</v>
      </c>
      <c r="D16" s="385" t="n">
        <f aca="false">+B16-C16</f>
        <v>-112</v>
      </c>
    </row>
    <row r="17" customFormat="false" ht="10.5" hidden="false" customHeight="false" outlineLevel="0" collapsed="false">
      <c r="A17" s="379" t="s">
        <v>367</v>
      </c>
      <c r="B17" s="385"/>
      <c r="C17" s="385"/>
      <c r="D17" s="385" t="n">
        <f aca="false">+B17-C17</f>
        <v>0</v>
      </c>
    </row>
    <row r="18" customFormat="false" ht="10.5" hidden="false" customHeight="false" outlineLevel="0" collapsed="false">
      <c r="A18" s="383" t="s">
        <v>368</v>
      </c>
      <c r="B18" s="385"/>
      <c r="C18" s="385"/>
      <c r="D18" s="385"/>
    </row>
    <row r="19" customFormat="false" ht="10.5" hidden="false" customHeight="false" outlineLevel="0" collapsed="false">
      <c r="A19" s="379" t="s">
        <v>369</v>
      </c>
      <c r="B19" s="385" t="n">
        <v>-12886</v>
      </c>
      <c r="C19" s="385" t="n">
        <v>31134</v>
      </c>
      <c r="D19" s="385" t="n">
        <f aca="false">+B19-C19</f>
        <v>-44020</v>
      </c>
    </row>
    <row r="20" customFormat="false" ht="10.5" hidden="false" customHeight="false" outlineLevel="0" collapsed="false">
      <c r="A20" s="379" t="s">
        <v>370</v>
      </c>
      <c r="B20" s="385" t="n">
        <v>-2818</v>
      </c>
      <c r="C20" s="385" t="n">
        <v>-1035</v>
      </c>
      <c r="D20" s="385" t="n">
        <f aca="false">+B20-C20</f>
        <v>-1783</v>
      </c>
    </row>
    <row r="21" customFormat="false" ht="10.5" hidden="false" customHeight="false" outlineLevel="0" collapsed="false">
      <c r="A21" s="379" t="s">
        <v>371</v>
      </c>
      <c r="B21" s="385" t="n">
        <v>5465</v>
      </c>
      <c r="C21" s="385" t="n">
        <v>-32432</v>
      </c>
      <c r="D21" s="385" t="n">
        <f aca="false">+B21-C21</f>
        <v>37897</v>
      </c>
    </row>
    <row r="22" customFormat="false" ht="10.5" hidden="false" customHeight="false" outlineLevel="0" collapsed="false">
      <c r="A22" s="379" t="s">
        <v>372</v>
      </c>
      <c r="B22" s="385" t="n">
        <v>-16237</v>
      </c>
      <c r="C22" s="385" t="n">
        <v>14764</v>
      </c>
      <c r="D22" s="385" t="n">
        <f aca="false">+B22-C22</f>
        <v>-31001</v>
      </c>
    </row>
    <row r="23" customFormat="false" ht="10.5" hidden="false" customHeight="false" outlineLevel="0" collapsed="false">
      <c r="A23" s="379" t="s">
        <v>373</v>
      </c>
      <c r="B23" s="385" t="n">
        <v>8890</v>
      </c>
      <c r="C23" s="385" t="n">
        <f aca="false">11015-14781</f>
        <v>-3766</v>
      </c>
      <c r="D23" s="385" t="n">
        <f aca="false">+B23-C23</f>
        <v>12656</v>
      </c>
    </row>
    <row r="24" s="386" customFormat="true" ht="10.5" hidden="false" customHeight="false" outlineLevel="0" collapsed="false">
      <c r="A24" s="386" t="s">
        <v>374</v>
      </c>
      <c r="B24" s="387" t="n">
        <v>-19015</v>
      </c>
      <c r="C24" s="387" t="n">
        <v>-18411</v>
      </c>
      <c r="D24" s="387" t="n">
        <f aca="false">+B24-C24</f>
        <v>-604</v>
      </c>
    </row>
    <row r="25" customFormat="false" ht="10.5" hidden="false" customHeight="false" outlineLevel="0" collapsed="false">
      <c r="A25" s="379" t="s">
        <v>375</v>
      </c>
      <c r="B25" s="385" t="n">
        <v>-11470</v>
      </c>
      <c r="C25" s="385" t="n">
        <v>-11621</v>
      </c>
      <c r="D25" s="385" t="n">
        <f aca="false">+B25-C25</f>
        <v>151</v>
      </c>
    </row>
    <row r="26" customFormat="false" ht="10.5" hidden="false" customHeight="false" outlineLevel="0" collapsed="false">
      <c r="A26" s="379" t="s">
        <v>376</v>
      </c>
      <c r="B26" s="385" t="n">
        <f aca="false">22770-723-7846+6098</f>
        <v>20299</v>
      </c>
      <c r="C26" s="385" t="n">
        <f aca="false">-17669-1980+3197</f>
        <v>-16452</v>
      </c>
      <c r="D26" s="385" t="n">
        <f aca="false">+B26-C26</f>
        <v>36751</v>
      </c>
    </row>
    <row r="27" customFormat="false" ht="10.5" hidden="false" customHeight="false" outlineLevel="0" collapsed="false">
      <c r="A27" s="388" t="s">
        <v>377</v>
      </c>
      <c r="B27" s="389" t="n">
        <f aca="false">SUM(B3:B26)</f>
        <v>198182</v>
      </c>
      <c r="C27" s="389" t="n">
        <f aca="false">SUM(C3:C26)</f>
        <v>178703</v>
      </c>
      <c r="D27" s="389" t="n">
        <f aca="false">SUM(D3:D26)</f>
        <v>19479</v>
      </c>
    </row>
    <row r="28" customFormat="false" ht="10.5" hidden="false" customHeight="false" outlineLevel="0" collapsed="false">
      <c r="A28" s="379" t="s">
        <v>378</v>
      </c>
      <c r="B28" s="385" t="n">
        <v>-33522</v>
      </c>
      <c r="C28" s="385" t="n">
        <v>-32716</v>
      </c>
      <c r="D28" s="385" t="n">
        <f aca="false">+B28-C28</f>
        <v>-806</v>
      </c>
    </row>
    <row r="29" customFormat="false" ht="10.5" hidden="false" customHeight="false" outlineLevel="0" collapsed="false">
      <c r="A29" s="379" t="s">
        <v>379</v>
      </c>
      <c r="B29" s="385" t="n">
        <v>-35325</v>
      </c>
      <c r="C29" s="385" t="n">
        <v>-22394</v>
      </c>
      <c r="D29" s="385" t="n">
        <f aca="false">+B29-C29</f>
        <v>-12931</v>
      </c>
    </row>
    <row r="30" customFormat="false" ht="10.5" hidden="false" customHeight="false" outlineLevel="0" collapsed="false">
      <c r="A30" s="379" t="s">
        <v>380</v>
      </c>
      <c r="B30" s="385" t="n">
        <v>-6098</v>
      </c>
      <c r="C30" s="385"/>
      <c r="D30" s="385" t="n">
        <f aca="false">+B30-C30</f>
        <v>-6098</v>
      </c>
    </row>
    <row r="31" customFormat="false" ht="10.5" hidden="false" customHeight="false" outlineLevel="0" collapsed="false">
      <c r="A31" s="388" t="s">
        <v>381</v>
      </c>
      <c r="B31" s="389" t="n">
        <f aca="false">SUM(B27:B30)</f>
        <v>123237</v>
      </c>
      <c r="C31" s="389" t="n">
        <f aca="false">SUM(C27:C30)</f>
        <v>123593</v>
      </c>
      <c r="D31" s="389" t="n">
        <f aca="false">SUM(D27:D30)</f>
        <v>-356</v>
      </c>
    </row>
    <row r="32" customFormat="false" ht="10.5" hidden="false" customHeight="false" outlineLevel="0" collapsed="false">
      <c r="B32" s="385"/>
      <c r="C32" s="385"/>
      <c r="D32" s="385"/>
    </row>
    <row r="33" customFormat="false" ht="10.5" hidden="false" customHeight="false" outlineLevel="0" collapsed="false">
      <c r="A33" s="383" t="s">
        <v>382</v>
      </c>
      <c r="B33" s="385"/>
      <c r="C33" s="385"/>
      <c r="D33" s="385"/>
    </row>
    <row r="34" customFormat="false" ht="10.5" hidden="false" customHeight="false" outlineLevel="0" collapsed="false">
      <c r="A34" s="379" t="s">
        <v>383</v>
      </c>
      <c r="B34" s="385" t="n">
        <v>-39254</v>
      </c>
      <c r="C34" s="385" t="n">
        <v>-45635</v>
      </c>
      <c r="D34" s="385" t="n">
        <f aca="false">+B34-C34</f>
        <v>6381</v>
      </c>
    </row>
    <row r="35" customFormat="false" ht="10.5" hidden="false" customHeight="false" outlineLevel="0" collapsed="false">
      <c r="A35" s="379" t="s">
        <v>384</v>
      </c>
      <c r="B35" s="385" t="n">
        <v>1505</v>
      </c>
      <c r="C35" s="385" t="n">
        <v>1116</v>
      </c>
      <c r="D35" s="385" t="n">
        <f aca="false">+B35-C35</f>
        <v>389</v>
      </c>
    </row>
    <row r="36" customFormat="false" ht="10.5" hidden="false" customHeight="false" outlineLevel="0" collapsed="false">
      <c r="A36" s="379" t="s">
        <v>385</v>
      </c>
      <c r="B36" s="385" t="n">
        <v>-54535</v>
      </c>
      <c r="C36" s="385" t="n">
        <v>-57293</v>
      </c>
      <c r="D36" s="385" t="n">
        <f aca="false">+B36-C36</f>
        <v>2758</v>
      </c>
    </row>
    <row r="37" customFormat="false" ht="10.5" hidden="false" customHeight="false" outlineLevel="0" collapsed="false">
      <c r="A37" s="379" t="s">
        <v>386</v>
      </c>
      <c r="B37" s="385"/>
      <c r="C37" s="385"/>
      <c r="D37" s="385" t="n">
        <f aca="false">+B37-C37</f>
        <v>0</v>
      </c>
    </row>
    <row r="38" customFormat="false" ht="10.5" hidden="false" customHeight="false" outlineLevel="0" collapsed="false">
      <c r="A38" s="379" t="s">
        <v>387</v>
      </c>
      <c r="B38" s="385" t="n">
        <v>55</v>
      </c>
      <c r="C38" s="385" t="n">
        <v>22</v>
      </c>
      <c r="D38" s="385" t="n">
        <f aca="false">+B38-C38</f>
        <v>33</v>
      </c>
    </row>
    <row r="39" customFormat="false" ht="10.5" hidden="false" customHeight="false" outlineLevel="0" collapsed="false">
      <c r="A39" s="379" t="s">
        <v>388</v>
      </c>
      <c r="B39" s="385"/>
      <c r="C39" s="385" t="n">
        <v>496</v>
      </c>
      <c r="D39" s="385" t="n">
        <f aca="false">+B39-C39</f>
        <v>-496</v>
      </c>
    </row>
    <row r="40" customFormat="false" ht="10.5" hidden="false" customHeight="false" outlineLevel="0" collapsed="false">
      <c r="A40" s="379" t="s">
        <v>389</v>
      </c>
      <c r="B40" s="385"/>
      <c r="C40" s="385"/>
      <c r="D40" s="385" t="n">
        <f aca="false">+B40-C40</f>
        <v>0</v>
      </c>
    </row>
    <row r="41" customFormat="false" ht="10.5" hidden="false" customHeight="false" outlineLevel="0" collapsed="false">
      <c r="A41" s="379" t="s">
        <v>390</v>
      </c>
      <c r="B41" s="385" t="n">
        <v>45</v>
      </c>
      <c r="C41" s="385" t="n">
        <v>71</v>
      </c>
      <c r="D41" s="385" t="n">
        <f aca="false">+B41-C41</f>
        <v>-26</v>
      </c>
    </row>
    <row r="42" customFormat="false" ht="10.5" hidden="false" customHeight="false" outlineLevel="0" collapsed="false">
      <c r="A42" s="379" t="s">
        <v>391</v>
      </c>
      <c r="B42" s="385"/>
      <c r="C42" s="385" t="n">
        <v>-10</v>
      </c>
      <c r="D42" s="385" t="n">
        <f aca="false">+B42-C42</f>
        <v>10</v>
      </c>
    </row>
    <row r="43" customFormat="false" ht="10.5" hidden="false" customHeight="false" outlineLevel="0" collapsed="false">
      <c r="A43" s="379" t="s">
        <v>392</v>
      </c>
      <c r="B43" s="385" t="n">
        <v>1615</v>
      </c>
      <c r="C43" s="385" t="n">
        <v>12630</v>
      </c>
      <c r="D43" s="385" t="n">
        <f aca="false">+B43-C43</f>
        <v>-11015</v>
      </c>
    </row>
    <row r="44" customFormat="false" ht="10.5" hidden="false" customHeight="false" outlineLevel="0" collapsed="false">
      <c r="A44" s="379" t="s">
        <v>393</v>
      </c>
      <c r="B44" s="385" t="n">
        <v>2082</v>
      </c>
      <c r="C44" s="385" t="n">
        <v>4030</v>
      </c>
      <c r="D44" s="385" t="n">
        <f aca="false">+B44-C44</f>
        <v>-1948</v>
      </c>
    </row>
    <row r="45" customFormat="false" ht="10.5" hidden="false" customHeight="false" outlineLevel="0" collapsed="false">
      <c r="A45" s="388" t="s">
        <v>394</v>
      </c>
      <c r="B45" s="389" t="n">
        <f aca="false">SUM(B34:B44)</f>
        <v>-88487</v>
      </c>
      <c r="C45" s="389" t="n">
        <f aca="false">SUM(C34:C44)</f>
        <v>-84573</v>
      </c>
      <c r="D45" s="389" t="n">
        <f aca="false">SUM(D34:D44)</f>
        <v>-3914</v>
      </c>
    </row>
    <row r="46" customFormat="false" ht="10.5" hidden="false" customHeight="false" outlineLevel="0" collapsed="false">
      <c r="B46" s="385"/>
      <c r="C46" s="385"/>
      <c r="D46" s="385"/>
    </row>
    <row r="47" customFormat="false" ht="10.5" hidden="false" customHeight="false" outlineLevel="0" collapsed="false">
      <c r="A47" s="383" t="s">
        <v>395</v>
      </c>
      <c r="B47" s="385"/>
      <c r="C47" s="385"/>
      <c r="D47" s="385"/>
    </row>
    <row r="48" customFormat="false" ht="10.5" hidden="false" customHeight="false" outlineLevel="0" collapsed="false">
      <c r="A48" s="379" t="s">
        <v>396</v>
      </c>
      <c r="B48" s="385" t="n">
        <v>-1179</v>
      </c>
      <c r="C48" s="385" t="n">
        <v>-26102</v>
      </c>
      <c r="D48" s="385" t="n">
        <f aca="false">+B48-C48</f>
        <v>24923</v>
      </c>
    </row>
    <row r="49" customFormat="false" ht="10.5" hidden="false" customHeight="false" outlineLevel="0" collapsed="false">
      <c r="A49" s="379" t="s">
        <v>397</v>
      </c>
      <c r="B49" s="385" t="n">
        <f aca="false">-22117-416</f>
        <v>-22533</v>
      </c>
      <c r="C49" s="385" t="n">
        <f aca="false">-23322+71</f>
        <v>-23251</v>
      </c>
      <c r="D49" s="385"/>
    </row>
    <row r="50" customFormat="false" ht="10.5" hidden="false" customHeight="false" outlineLevel="0" collapsed="false">
      <c r="A50" s="379" t="s">
        <v>398</v>
      </c>
      <c r="B50" s="385" t="n">
        <v>395365</v>
      </c>
      <c r="C50" s="385" t="n">
        <v>43456</v>
      </c>
      <c r="D50" s="385" t="n">
        <f aca="false">+B50-C50</f>
        <v>351909</v>
      </c>
    </row>
    <row r="51" customFormat="false" ht="10.5" hidden="false" customHeight="false" outlineLevel="0" collapsed="false">
      <c r="A51" s="379" t="s">
        <v>399</v>
      </c>
      <c r="B51" s="385" t="n">
        <v>-234179</v>
      </c>
      <c r="C51" s="385" t="n">
        <v>-101635</v>
      </c>
      <c r="D51" s="385" t="n">
        <f aca="false">+B51-C51</f>
        <v>-132544</v>
      </c>
    </row>
    <row r="52" customFormat="false" ht="10.5" hidden="false" customHeight="false" outlineLevel="0" collapsed="false">
      <c r="A52" s="379" t="s">
        <v>400</v>
      </c>
      <c r="B52" s="385"/>
      <c r="C52" s="385"/>
      <c r="D52" s="385" t="n">
        <f aca="false">+B52-C52</f>
        <v>0</v>
      </c>
    </row>
    <row r="53" customFormat="false" ht="10.5" hidden="false" customHeight="false" outlineLevel="0" collapsed="false">
      <c r="A53" s="379" t="s">
        <v>401</v>
      </c>
      <c r="B53" s="385" t="n">
        <v>-726</v>
      </c>
      <c r="C53" s="385" t="n">
        <v>-695</v>
      </c>
      <c r="D53" s="385" t="n">
        <f aca="false">+B53-C53</f>
        <v>-31</v>
      </c>
    </row>
    <row r="54" customFormat="false" ht="10.5" hidden="false" customHeight="false" outlineLevel="0" collapsed="false">
      <c r="A54" s="388" t="s">
        <v>402</v>
      </c>
      <c r="B54" s="389" t="n">
        <f aca="false">SUM(B48:B53)</f>
        <v>136748</v>
      </c>
      <c r="C54" s="389" t="n">
        <f aca="false">SUM(C48:C53)</f>
        <v>-108227</v>
      </c>
      <c r="D54" s="389" t="n">
        <f aca="false">SUM(D48:D53)</f>
        <v>244257</v>
      </c>
    </row>
    <row r="55" customFormat="false" ht="10.5" hidden="false" customHeight="false" outlineLevel="0" collapsed="false">
      <c r="B55" s="385"/>
      <c r="C55" s="385"/>
      <c r="D55" s="385"/>
    </row>
    <row r="56" customFormat="false" ht="10.5" hidden="false" customHeight="false" outlineLevel="0" collapsed="false">
      <c r="A56" s="380" t="s">
        <v>403</v>
      </c>
      <c r="B56" s="389" t="n">
        <f aca="false">+B54+B45+B31</f>
        <v>171498</v>
      </c>
      <c r="C56" s="389" t="n">
        <f aca="false">+C54+C45+C31</f>
        <v>-69207</v>
      </c>
      <c r="D56" s="389" t="n">
        <f aca="false">+D54+D45+D31</f>
        <v>239987</v>
      </c>
    </row>
    <row r="57" customFormat="false" ht="10.5" hidden="false" customHeight="false" outlineLevel="0" collapsed="false">
      <c r="A57" s="380"/>
      <c r="B57" s="389"/>
      <c r="C57" s="389"/>
      <c r="D57" s="389"/>
    </row>
    <row r="58" customFormat="false" ht="10.5" hidden="false" customHeight="false" outlineLevel="0" collapsed="false">
      <c r="A58" s="388" t="s">
        <v>404</v>
      </c>
      <c r="B58" s="389" t="n">
        <v>25976</v>
      </c>
      <c r="C58" s="389" t="n">
        <v>94862</v>
      </c>
      <c r="D58" s="389" t="n">
        <f aca="false">+B58-C58</f>
        <v>-68886</v>
      </c>
    </row>
    <row r="59" customFormat="false" ht="10.5" hidden="false" customHeight="false" outlineLevel="0" collapsed="false">
      <c r="A59" s="379" t="s">
        <v>405</v>
      </c>
      <c r="B59" s="385" t="n">
        <v>807</v>
      </c>
      <c r="C59" s="385" t="n">
        <v>321</v>
      </c>
      <c r="D59" s="385" t="n">
        <f aca="false">+B59-C59</f>
        <v>486</v>
      </c>
    </row>
    <row r="60" customFormat="false" ht="10.5" hidden="false" customHeight="false" outlineLevel="0" collapsed="false">
      <c r="A60" s="390" t="s">
        <v>406</v>
      </c>
      <c r="B60" s="389" t="n">
        <f aca="false">SUM(B56:B59)</f>
        <v>198281</v>
      </c>
      <c r="C60" s="389" t="n">
        <f aca="false">SUM(C56:C59)</f>
        <v>25976</v>
      </c>
      <c r="D60" s="389" t="n">
        <f aca="false">+B60-C60</f>
        <v>172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0-02-22T10:54:31Z</cp:lastPrinted>
  <dcterms:modified xsi:type="dcterms:W3CDTF">2010-07-30T14:00:10Z</dcterms:modified>
  <cp:revision>0</cp:revision>
  <dc:subject/>
  <dc:title/>
</cp:coreProperties>
</file>