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7" sheetId="6" state="visible" r:id="rId7"/>
    <sheet name="POS FIN" sheetId="7" state="visible" r:id="rId8"/>
    <sheet name="DIFF_CAMBIO" sheetId="8" state="hidden" r:id="rId9"/>
    <sheet name="Cash flow" sheetId="9" state="visible" r:id="rId10"/>
  </sheets>
  <definedNames>
    <definedName function="false" hidden="false" localSheetId="5" name="_xlnm.Print_Area" vbProcedure="false">'CE IAS 2007'!$A$2:$D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1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mporti in €/000</t>
  </si>
  <si>
    <t xml:space="preserve">31 dicembre 2007</t>
  </si>
  <si>
    <t xml:space="preserve">31 dicembre 2006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In migliaia di euro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dicembre 2007</t>
  </si>
  <si>
    <t xml:space="preserve">Al 31 dicembre 2006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ttività operative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Acquisto attività finanziarie</t>
  </si>
  <si>
    <t xml:space="preserve">Interessi incassati</t>
  </si>
  <si>
    <t xml:space="preserve">Prezzo di realizzo attività destinate alla dismissione</t>
  </si>
  <si>
    <t xml:space="preserve">Flusso di cassa delle attività d'investimento (B)</t>
  </si>
  <si>
    <t xml:space="preserve">Attività di finanziamento</t>
  </si>
  <si>
    <t xml:space="preserve">Aumento di capitale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0.0%"/>
    <numFmt numFmtId="18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37535</v>
      </c>
      <c r="C8" s="266" t="n">
        <f aca="false">630432-116</f>
        <v>630316</v>
      </c>
      <c r="D8" s="266" t="n">
        <f aca="false">+B8-C8</f>
        <v>7219</v>
      </c>
    </row>
    <row r="9" customFormat="false" ht="12.75" hidden="false" customHeight="false" outlineLevel="0" collapsed="false">
      <c r="A9" s="285" t="s">
        <v>251</v>
      </c>
      <c r="B9" s="266" t="n">
        <v>248595</v>
      </c>
      <c r="C9" s="266" t="n">
        <f aca="false">256850+116</f>
        <v>256966</v>
      </c>
      <c r="D9" s="266" t="n">
        <f aca="false">+B9-C9</f>
        <v>-8371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725</v>
      </c>
      <c r="C11" s="266" t="n">
        <v>754</v>
      </c>
      <c r="D11" s="266" t="n">
        <f aca="false">+B11-C11</f>
        <v>-29</v>
      </c>
    </row>
    <row r="12" customFormat="false" ht="12.75" hidden="false" customHeight="false" outlineLevel="0" collapsed="false">
      <c r="A12" s="285" t="s">
        <v>254</v>
      </c>
      <c r="B12" s="266" t="n">
        <f aca="false">177+58</f>
        <v>235</v>
      </c>
      <c r="C12" s="266" t="n">
        <v>240</v>
      </c>
      <c r="D12" s="266" t="n">
        <f aca="false">+B12-C12</f>
        <v>-5</v>
      </c>
    </row>
    <row r="13" customFormat="false" ht="12.75" hidden="false" customHeight="false" outlineLevel="0" collapsed="false">
      <c r="A13" s="286" t="s">
        <v>255</v>
      </c>
      <c r="B13" s="287"/>
      <c r="C13" s="287" t="n">
        <v>63</v>
      </c>
      <c r="D13" s="287" t="n">
        <f aca="false">+B13-C13</f>
        <v>-63</v>
      </c>
    </row>
    <row r="14" customFormat="false" ht="12.75" hidden="false" customHeight="false" outlineLevel="0" collapsed="false">
      <c r="A14" s="285" t="s">
        <v>256</v>
      </c>
      <c r="B14" s="266" t="n">
        <f aca="false">15965-8144</f>
        <v>7821</v>
      </c>
      <c r="C14" s="266" t="n">
        <v>7716</v>
      </c>
      <c r="D14" s="266" t="n">
        <f aca="false">+B14-C14</f>
        <v>105</v>
      </c>
    </row>
    <row r="15" customFormat="false" ht="12.75" hidden="false" customHeight="false" outlineLevel="0" collapsed="false">
      <c r="A15" s="285" t="s">
        <v>257</v>
      </c>
      <c r="B15" s="266" t="n">
        <f aca="false">30585+2948-1</f>
        <v>33532</v>
      </c>
      <c r="C15" s="266" t="n">
        <v>46742</v>
      </c>
      <c r="D15" s="266" t="n">
        <f aca="false">+B15-C15</f>
        <v>-13210</v>
      </c>
    </row>
    <row r="16" customFormat="false" ht="12.75" hidden="false" customHeight="false" outlineLevel="0" collapsed="false">
      <c r="A16" s="285" t="s">
        <v>258</v>
      </c>
      <c r="B16" s="266" t="n">
        <v>0</v>
      </c>
      <c r="C16" s="266" t="n">
        <v>174</v>
      </c>
      <c r="D16" s="266" t="n">
        <f aca="false">+B16-C16</f>
        <v>-174</v>
      </c>
    </row>
    <row r="17" customFormat="false" ht="12.75" hidden="false" customHeight="false" outlineLevel="0" collapsed="false">
      <c r="A17" s="285" t="s">
        <v>259</v>
      </c>
      <c r="B17" s="266" t="n">
        <v>8877</v>
      </c>
      <c r="C17" s="266" t="n">
        <f aca="false">6576-174</f>
        <v>6402</v>
      </c>
      <c r="D17" s="266" t="n">
        <f aca="false">+B17-C17</f>
        <v>2475</v>
      </c>
    </row>
    <row r="18" customFormat="false" ht="12.75" hidden="false" customHeight="false" outlineLevel="0" collapsed="false">
      <c r="A18" s="286" t="s">
        <v>255</v>
      </c>
      <c r="B18" s="287" t="n">
        <f aca="false">390+440</f>
        <v>830</v>
      </c>
      <c r="C18" s="287" t="n">
        <f aca="false">363+440</f>
        <v>803</v>
      </c>
      <c r="D18" s="287" t="n">
        <f aca="false">+B18-C18</f>
        <v>27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37320</v>
      </c>
      <c r="C19" s="288" t="n">
        <f aca="false">SUM(C8:C17)-C13</f>
        <v>949310</v>
      </c>
      <c r="D19" s="288" t="n">
        <f aca="false">+B19-C19</f>
        <v>-11990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21412</v>
      </c>
      <c r="C24" s="266" t="n">
        <f aca="false">136081+1106</f>
        <v>137187</v>
      </c>
      <c r="D24" s="266" t="n">
        <f aca="false">+B24-C24</f>
        <v>-15775</v>
      </c>
    </row>
    <row r="25" customFormat="false" ht="12.75" hidden="false" customHeight="false" outlineLevel="0" collapsed="false">
      <c r="A25" s="286" t="s">
        <v>255</v>
      </c>
      <c r="B25" s="287" t="n">
        <v>2042</v>
      </c>
      <c r="C25" s="287" t="n">
        <f aca="false">32+1074</f>
        <v>1106</v>
      </c>
      <c r="D25" s="287" t="n">
        <f aca="false">+B25-C25</f>
        <v>936</v>
      </c>
    </row>
    <row r="26" customFormat="false" ht="12.75" hidden="false" customHeight="false" outlineLevel="0" collapsed="false">
      <c r="A26" s="285" t="s">
        <v>259</v>
      </c>
      <c r="B26" s="266" t="n">
        <v>20345</v>
      </c>
      <c r="C26" s="266" t="n">
        <f aca="false">29838+3579</f>
        <v>33417</v>
      </c>
      <c r="D26" s="266" t="n">
        <f aca="false">+B26-C26</f>
        <v>-13072</v>
      </c>
    </row>
    <row r="27" customFormat="false" ht="12.75" hidden="false" customHeight="false" outlineLevel="0" collapsed="false">
      <c r="A27" s="286" t="s">
        <v>255</v>
      </c>
      <c r="B27" s="287" t="n">
        <v>1205</v>
      </c>
      <c r="C27" s="287" t="n">
        <f aca="false">5125-440-32-1074</f>
        <v>3579</v>
      </c>
      <c r="D27" s="287" t="n">
        <f aca="false">+B27-C27</f>
        <v>-2374</v>
      </c>
    </row>
    <row r="28" customFormat="false" ht="12.75" hidden="false" customHeight="false" outlineLevel="0" collapsed="false">
      <c r="A28" s="285" t="s">
        <v>263</v>
      </c>
      <c r="B28" s="266" t="n">
        <f aca="false">19621</f>
        <v>19621</v>
      </c>
      <c r="C28" s="266" t="n">
        <v>35383</v>
      </c>
      <c r="D28" s="266" t="n">
        <f aca="false">+B28-C28</f>
        <v>-15762</v>
      </c>
    </row>
    <row r="29" customFormat="false" ht="12.75" hidden="false" customHeight="false" outlineLevel="0" collapsed="false">
      <c r="A29" s="285" t="s">
        <v>55</v>
      </c>
      <c r="B29" s="266" t="n">
        <v>225529</v>
      </c>
      <c r="C29" s="266" t="n">
        <v>233306</v>
      </c>
      <c r="D29" s="266" t="n">
        <f aca="false">+B29-C29</f>
        <v>-7777</v>
      </c>
    </row>
    <row r="30" customFormat="false" ht="15.75" hidden="false" customHeight="true" outlineLevel="0" collapsed="false">
      <c r="A30" s="285" t="s">
        <v>254</v>
      </c>
      <c r="B30" s="266" t="n">
        <v>18418</v>
      </c>
      <c r="C30" s="266" t="n">
        <v>11866</v>
      </c>
      <c r="D30" s="266" t="n">
        <f aca="false">+B30-C30</f>
        <v>6552</v>
      </c>
    </row>
    <row r="31" customFormat="false" ht="15.75" hidden="false" customHeight="true" outlineLevel="0" collapsed="false">
      <c r="A31" s="286" t="s">
        <v>255</v>
      </c>
      <c r="B31" s="287" t="n">
        <v>58</v>
      </c>
      <c r="C31" s="287" t="n">
        <v>30</v>
      </c>
      <c r="D31" s="287" t="n">
        <f aca="false">+B31-C31</f>
        <v>28</v>
      </c>
    </row>
    <row r="32" customFormat="false" ht="12.75" hidden="false" customHeight="false" outlineLevel="0" collapsed="false">
      <c r="A32" s="290" t="s">
        <v>264</v>
      </c>
      <c r="B32" s="266" t="n">
        <v>101334</v>
      </c>
      <c r="C32" s="266" t="n">
        <v>68857</v>
      </c>
      <c r="D32" s="266" t="n">
        <f aca="false">+B32-C32</f>
        <v>32477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506659</v>
      </c>
      <c r="C33" s="289" t="n">
        <f aca="false">SUM(C24:C32)-C25-C31-C27</f>
        <v>520016</v>
      </c>
      <c r="D33" s="289" t="n">
        <f aca="false">+B33-C33</f>
        <v>-13357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443979</v>
      </c>
      <c r="C35" s="291" t="n">
        <f aca="false">+C33+C19</f>
        <v>1469326</v>
      </c>
      <c r="D35" s="291" t="n">
        <f aca="false">+B35-C35</f>
        <v>-25347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3</f>
        <v>0</v>
      </c>
      <c r="C38" s="292" t="n">
        <f aca="false">+C35-'SP PAS IAS '!C33</f>
        <v>0</v>
      </c>
      <c r="D38" s="292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2" min="2" style="294" width="17.28"/>
    <col collapsed="false" customWidth="true" hidden="false" outlineLevel="0" max="3" min="3" style="294" width="15.85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dicembre 2007</v>
      </c>
      <c r="C3" s="276" t="s">
        <v>24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470397</v>
      </c>
      <c r="C8" s="266" t="n">
        <v>438091</v>
      </c>
      <c r="D8" s="266" t="n">
        <f aca="false">+B8-C8</f>
        <v>32306</v>
      </c>
      <c r="F8" s="266"/>
    </row>
    <row r="9" customFormat="false" ht="25.5" hidden="false" customHeight="false" outlineLevel="0" collapsed="false">
      <c r="A9" s="300" t="s">
        <v>270</v>
      </c>
      <c r="B9" s="266" t="n">
        <v>1050</v>
      </c>
      <c r="C9" s="266" t="n">
        <v>607</v>
      </c>
      <c r="D9" s="266" t="n">
        <f aca="false">+B9-C9</f>
        <v>443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471447</v>
      </c>
      <c r="C10" s="289" t="n">
        <f aca="false">+C8+C9</f>
        <v>438698</v>
      </c>
      <c r="D10" s="289" t="n">
        <f aca="false">+B10-C10</f>
        <v>32749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22921</v>
      </c>
      <c r="C13" s="304" t="n">
        <v>355935</v>
      </c>
      <c r="D13" s="304" t="n">
        <f aca="false">+B13-C13</f>
        <v>-33014</v>
      </c>
      <c r="F13" s="304"/>
      <c r="G13" s="304"/>
    </row>
    <row r="14" s="266" customFormat="true" ht="12.75" hidden="false" customHeight="false" outlineLevel="0" collapsed="false">
      <c r="A14" s="286" t="s">
        <v>255</v>
      </c>
      <c r="D14" s="287" t="n">
        <f aca="false">+B14-C14</f>
        <v>0</v>
      </c>
    </row>
    <row r="15" customFormat="false" ht="12.75" hidden="false" customHeight="false" outlineLevel="0" collapsed="false">
      <c r="A15" s="305" t="s">
        <v>274</v>
      </c>
      <c r="B15" s="304"/>
      <c r="C15" s="304" t="n">
        <v>0</v>
      </c>
      <c r="D15" s="304" t="n">
        <f aca="false">+B15-C15</f>
        <v>0</v>
      </c>
    </row>
    <row r="16" customFormat="false" ht="12.75" hidden="false" customHeight="false" outlineLevel="0" collapsed="false">
      <c r="A16" s="305" t="s">
        <v>275</v>
      </c>
      <c r="B16" s="306" t="n">
        <v>62204</v>
      </c>
      <c r="C16" s="306" t="n">
        <v>78148</v>
      </c>
      <c r="D16" s="304" t="n">
        <f aca="false">+B16-C16</f>
        <v>-15944</v>
      </c>
    </row>
    <row r="17" customFormat="false" ht="12.75" hidden="false" customHeight="false" outlineLevel="0" collapsed="false">
      <c r="A17" s="303" t="s">
        <v>276</v>
      </c>
      <c r="B17" s="304" t="n">
        <v>19969</v>
      </c>
      <c r="C17" s="304" t="n">
        <v>21906</v>
      </c>
      <c r="D17" s="304" t="n">
        <f aca="false">+B17-C17</f>
        <v>-1937</v>
      </c>
    </row>
    <row r="18" customFormat="false" ht="12.75" hidden="false" customHeight="false" outlineLevel="0" collapsed="false">
      <c r="A18" s="307" t="s">
        <v>277</v>
      </c>
      <c r="B18" s="266"/>
      <c r="C18" s="266" t="n">
        <v>188</v>
      </c>
      <c r="D18" s="266" t="n">
        <f aca="false">+B18-C18</f>
        <v>-188</v>
      </c>
    </row>
    <row r="19" customFormat="false" ht="12.75" hidden="false" customHeight="false" outlineLevel="0" collapsed="false">
      <c r="A19" s="305" t="s">
        <v>278</v>
      </c>
      <c r="B19" s="304" t="n">
        <f aca="false">19744+1002</f>
        <v>20746</v>
      </c>
      <c r="C19" s="304" t="n">
        <v>17499</v>
      </c>
      <c r="D19" s="304" t="n">
        <f aca="false">+B19-C19</f>
        <v>3247</v>
      </c>
    </row>
    <row r="20" customFormat="false" ht="12.75" hidden="false" customHeight="false" outlineLevel="0" collapsed="false">
      <c r="A20" s="303" t="s">
        <v>279</v>
      </c>
      <c r="B20" s="304" t="n">
        <f aca="false">39482+32</f>
        <v>39514</v>
      </c>
      <c r="C20" s="304" t="n">
        <v>34822</v>
      </c>
      <c r="D20" s="304" t="n">
        <f aca="false">+B20-C20</f>
        <v>4692</v>
      </c>
    </row>
    <row r="21" customFormat="false" ht="12.75" hidden="false" customHeight="false" outlineLevel="0" collapsed="false">
      <c r="A21" s="308" t="s">
        <v>280</v>
      </c>
      <c r="B21" s="289" t="n">
        <f aca="false">SUM(B13:B20)</f>
        <v>465354</v>
      </c>
      <c r="C21" s="289" t="n">
        <f aca="false">SUM(C13:C20)</f>
        <v>508498</v>
      </c>
      <c r="D21" s="309" t="n">
        <f aca="false">+B21-C21</f>
        <v>-43144</v>
      </c>
    </row>
    <row r="22" customFormat="false" ht="7.5" hidden="false" customHeight="true" outlineLevel="0" collapsed="false">
      <c r="A22" s="310"/>
      <c r="B22" s="311"/>
      <c r="C22" s="311"/>
      <c r="D22" s="311"/>
    </row>
    <row r="23" customFormat="false" ht="14.25" hidden="false" customHeight="true" outlineLevel="0" collapsed="false">
      <c r="A23" s="282" t="s">
        <v>281</v>
      </c>
      <c r="B23" s="311"/>
      <c r="C23" s="311"/>
      <c r="D23" s="311"/>
    </row>
    <row r="24" customFormat="false" ht="12.75" hidden="false" customHeight="false" outlineLevel="0" collapsed="false">
      <c r="A24" s="312" t="s">
        <v>282</v>
      </c>
      <c r="B24" s="266" t="n">
        <v>66614</v>
      </c>
      <c r="C24" s="266" t="n">
        <v>42794</v>
      </c>
      <c r="D24" s="266" t="n">
        <f aca="false">+B24-C24</f>
        <v>23820</v>
      </c>
      <c r="F24" s="266"/>
      <c r="G24" s="266"/>
    </row>
    <row r="25" customFormat="false" ht="12.75" hidden="false" customHeight="false" outlineLevel="0" collapsed="false">
      <c r="A25" s="307" t="s">
        <v>274</v>
      </c>
      <c r="B25" s="266" t="n">
        <v>347460</v>
      </c>
      <c r="C25" s="266" t="n">
        <v>394709</v>
      </c>
      <c r="D25" s="266" t="n">
        <f aca="false">+B25-C25</f>
        <v>-47249</v>
      </c>
    </row>
    <row r="26" s="266" customFormat="true" ht="12.75" hidden="false" customHeight="false" outlineLevel="0" collapsed="false">
      <c r="A26" s="286" t="s">
        <v>255</v>
      </c>
      <c r="B26" s="287" t="n">
        <v>4781</v>
      </c>
      <c r="C26" s="287" t="n">
        <f aca="false">751+8566+23+885</f>
        <v>10225</v>
      </c>
      <c r="D26" s="287" t="n">
        <f aca="false">+B26-C26</f>
        <v>-5444</v>
      </c>
    </row>
    <row r="27" customFormat="false" ht="12.75" hidden="false" customHeight="false" outlineLevel="0" collapsed="false">
      <c r="A27" s="307" t="s">
        <v>277</v>
      </c>
      <c r="B27" s="266" t="n">
        <v>9683</v>
      </c>
      <c r="C27" s="266" t="n">
        <v>15375</v>
      </c>
      <c r="D27" s="266" t="n">
        <f aca="false">+B27-C27</f>
        <v>-5692</v>
      </c>
    </row>
    <row r="28" customFormat="false" ht="12.75" hidden="false" customHeight="false" outlineLevel="0" collapsed="false">
      <c r="A28" s="307" t="s">
        <v>283</v>
      </c>
      <c r="B28" s="266" t="n">
        <f aca="false">10784+48878</f>
        <v>59662</v>
      </c>
      <c r="C28" s="266" t="n">
        <v>52370</v>
      </c>
      <c r="D28" s="266" t="n">
        <f aca="false">+B28-C28</f>
        <v>7292</v>
      </c>
    </row>
    <row r="29" s="266" customFormat="true" ht="12.75" hidden="false" customHeight="false" outlineLevel="0" collapsed="false">
      <c r="A29" s="286" t="s">
        <v>255</v>
      </c>
      <c r="B29" s="287" t="n">
        <v>180</v>
      </c>
      <c r="C29" s="287" t="n">
        <v>156</v>
      </c>
      <c r="D29" s="287" t="n">
        <f aca="false">+B29-C29</f>
        <v>24</v>
      </c>
    </row>
    <row r="30" customFormat="false" ht="12.75" hidden="false" customHeight="false" outlineLevel="0" collapsed="false">
      <c r="A30" s="312" t="s">
        <v>284</v>
      </c>
      <c r="B30" s="266" t="n">
        <v>23759</v>
      </c>
      <c r="C30" s="266" t="n">
        <v>16882</v>
      </c>
      <c r="D30" s="266" t="n">
        <f aca="false">+B30-C30</f>
        <v>6877</v>
      </c>
    </row>
    <row r="31" customFormat="false" ht="12.75" hidden="false" customHeight="false" outlineLevel="0" collapsed="false">
      <c r="A31" s="313" t="s">
        <v>285</v>
      </c>
      <c r="B31" s="289" t="n">
        <f aca="false">SUM(B24:B30)-B26-B29</f>
        <v>507178</v>
      </c>
      <c r="C31" s="289" t="n">
        <f aca="false">SUM(C24:C30)-C26-C29</f>
        <v>522130</v>
      </c>
      <c r="D31" s="289" t="n">
        <f aca="false">+B31-C31</f>
        <v>-14952</v>
      </c>
    </row>
    <row r="32" customFormat="false" ht="7.5" hidden="false" customHeight="true" outlineLevel="0" collapsed="false">
      <c r="A32" s="266"/>
      <c r="B32" s="266"/>
      <c r="C32" s="266"/>
      <c r="D32" s="266"/>
    </row>
    <row r="33" customFormat="false" ht="13.5" hidden="false" customHeight="false" outlineLevel="0" collapsed="false">
      <c r="A33" s="291" t="s">
        <v>286</v>
      </c>
      <c r="B33" s="291" t="n">
        <f aca="false">+B31+B21+B10</f>
        <v>1443979</v>
      </c>
      <c r="C33" s="291" t="n">
        <f aca="false">+C31+C21+C10</f>
        <v>1469326</v>
      </c>
      <c r="D33" s="291" t="n">
        <f aca="false">+B33-C33</f>
        <v>-25347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2" t="s">
        <v>267</v>
      </c>
      <c r="B36" s="292" t="n">
        <f aca="false">+B33-'SP ATT IAS'!B35</f>
        <v>0</v>
      </c>
      <c r="C36" s="292" t="n">
        <f aca="false">+C33-'SP ATT IAS'!C35</f>
        <v>0</v>
      </c>
      <c r="D36" s="292" t="n">
        <f aca="false">+D33-'SP ATT IAS'!D35</f>
        <v>0</v>
      </c>
    </row>
    <row r="37" customFormat="false" ht="15" hidden="false" customHeight="false" outlineLevel="0" collapsed="false">
      <c r="B37" s="293"/>
      <c r="C37" s="293"/>
    </row>
    <row r="38" customFormat="false" ht="15" hidden="false" customHeight="false" outlineLevel="0" collapsed="false">
      <c r="A38" s="266"/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</row>
    <row r="135" customFormat="false" ht="15" hidden="false" customHeight="false" outlineLevel="0" collapsed="false">
      <c r="B135" s="293"/>
      <c r="C135" s="293"/>
      <c r="D135" s="293" t="e">
        <f aca="false">+D133+D130+D97+#REF!+D87+#REF!</f>
        <v>#VALUE!</v>
      </c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  <row r="221" customFormat="false" ht="15" hidden="false" customHeight="false" outlineLevel="0" collapsed="false">
      <c r="B221" s="293"/>
      <c r="C221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12.75" hidden="false" customHeight="false" outlineLevel="0" collapsed="false">
      <c r="A2" s="275" t="s">
        <v>245</v>
      </c>
      <c r="B2" s="318" t="n">
        <v>2007</v>
      </c>
      <c r="C2" s="318" t="n">
        <v>2006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87</v>
      </c>
      <c r="B4" s="311" t="n">
        <v>1692126</v>
      </c>
      <c r="C4" s="311" t="n">
        <v>1607412</v>
      </c>
      <c r="D4" s="311" t="n">
        <v>84714</v>
      </c>
    </row>
    <row r="5" customFormat="false" ht="12.75" hidden="false" customHeight="false" outlineLevel="0" collapsed="false">
      <c r="A5" s="286" t="s">
        <v>255</v>
      </c>
      <c r="B5" s="287" t="n">
        <v>1</v>
      </c>
      <c r="C5" s="287" t="n">
        <v>30</v>
      </c>
      <c r="D5" s="266" t="n">
        <v>-29</v>
      </c>
    </row>
    <row r="6" customFormat="false" ht="12.75" hidden="false" customHeight="false" outlineLevel="0" collapsed="false">
      <c r="A6" s="321"/>
      <c r="B6" s="311"/>
      <c r="C6" s="311"/>
      <c r="D6" s="311"/>
    </row>
    <row r="7" customFormat="false" ht="12.75" hidden="false" customHeight="false" outlineLevel="0" collapsed="false">
      <c r="A7" s="307" t="s">
        <v>288</v>
      </c>
      <c r="B7" s="266" t="n">
        <v>1020442</v>
      </c>
      <c r="C7" s="266" t="n">
        <v>946528</v>
      </c>
      <c r="D7" s="266" t="n">
        <v>73914</v>
      </c>
    </row>
    <row r="8" customFormat="false" ht="12.75" hidden="false" customHeight="false" outlineLevel="0" collapsed="false">
      <c r="A8" s="286" t="s">
        <v>255</v>
      </c>
      <c r="B8" s="287" t="n">
        <v>51202</v>
      </c>
      <c r="C8" s="287" t="n">
        <v>35610</v>
      </c>
      <c r="D8" s="287" t="n">
        <v>15592</v>
      </c>
    </row>
    <row r="9" customFormat="false" ht="12.75" hidden="false" customHeight="false" outlineLevel="0" collapsed="false">
      <c r="A9" s="307" t="s">
        <v>289</v>
      </c>
      <c r="B9" s="266" t="n">
        <v>303560</v>
      </c>
      <c r="C9" s="266" t="n">
        <v>323073</v>
      </c>
      <c r="D9" s="266" t="n">
        <v>-19513</v>
      </c>
    </row>
    <row r="10" customFormat="false" ht="12.75" hidden="false" customHeight="false" outlineLevel="0" collapsed="false">
      <c r="A10" s="286" t="s">
        <v>255</v>
      </c>
      <c r="B10" s="287" t="n">
        <v>1393</v>
      </c>
      <c r="C10" s="287" t="n">
        <v>4659</v>
      </c>
      <c r="D10" s="287" t="n">
        <v>-3266</v>
      </c>
    </row>
    <row r="11" customFormat="false" ht="12.75" hidden="false" customHeight="false" outlineLevel="0" collapsed="false">
      <c r="A11" s="286" t="s">
        <v>290</v>
      </c>
      <c r="B11" s="287"/>
      <c r="C11" s="287" t="n">
        <v>10276</v>
      </c>
      <c r="D11" s="287" t="n">
        <v>-10276</v>
      </c>
    </row>
    <row r="12" customFormat="false" ht="12.75" hidden="false" customHeight="false" outlineLevel="0" collapsed="false">
      <c r="A12" s="307" t="s">
        <v>291</v>
      </c>
      <c r="B12" s="266" t="n">
        <v>237754</v>
      </c>
      <c r="C12" s="266" t="n">
        <v>236168</v>
      </c>
      <c r="D12" s="266" t="n">
        <v>1586</v>
      </c>
    </row>
    <row r="13" customFormat="false" ht="12.75" hidden="false" customHeight="false" outlineLevel="0" collapsed="false">
      <c r="A13" s="307" t="s">
        <v>292</v>
      </c>
      <c r="B13" s="314" t="n">
        <v>39802</v>
      </c>
      <c r="C13" s="266" t="n">
        <v>40225</v>
      </c>
      <c r="D13" s="266" t="n">
        <v>-423</v>
      </c>
    </row>
    <row r="14" customFormat="false" ht="12.75" hidden="false" customHeight="false" outlineLevel="0" collapsed="false">
      <c r="A14" s="307" t="s">
        <v>293</v>
      </c>
      <c r="B14" s="314" t="n">
        <v>49724</v>
      </c>
      <c r="C14" s="266" t="n">
        <v>49557</v>
      </c>
      <c r="D14" s="266" t="n">
        <v>167</v>
      </c>
    </row>
    <row r="15" customFormat="false" ht="12.75" hidden="false" customHeight="false" outlineLevel="0" collapsed="false">
      <c r="A15" s="307" t="s">
        <v>294</v>
      </c>
      <c r="B15" s="266" t="n">
        <v>127487</v>
      </c>
      <c r="C15" s="266" t="n">
        <v>128741</v>
      </c>
      <c r="D15" s="266" t="n">
        <v>-1254</v>
      </c>
    </row>
    <row r="16" customFormat="false" ht="12.75" hidden="false" customHeight="false" outlineLevel="0" collapsed="false">
      <c r="A16" s="286" t="s">
        <v>255</v>
      </c>
      <c r="B16" s="287" t="n">
        <v>4417</v>
      </c>
      <c r="C16" s="287" t="n">
        <v>1762</v>
      </c>
      <c r="D16" s="266" t="n">
        <v>2655</v>
      </c>
    </row>
    <row r="17" customFormat="false" ht="12.75" hidden="false" customHeight="false" outlineLevel="0" collapsed="false">
      <c r="A17" s="307" t="s">
        <v>295</v>
      </c>
      <c r="B17" s="266" t="n">
        <v>31754</v>
      </c>
      <c r="C17" s="266" t="n">
        <v>26378</v>
      </c>
      <c r="D17" s="266" t="n">
        <v>5376</v>
      </c>
    </row>
    <row r="18" customFormat="false" ht="12.75" hidden="false" customHeight="false" outlineLevel="0" collapsed="false">
      <c r="A18" s="286" t="s">
        <v>255</v>
      </c>
      <c r="B18" s="287" t="n">
        <v>14</v>
      </c>
      <c r="C18" s="287" t="n">
        <v>36</v>
      </c>
      <c r="D18" s="266" t="n">
        <v>-22</v>
      </c>
    </row>
    <row r="19" customFormat="false" ht="13.5" hidden="false" customHeight="false" outlineLevel="0" collapsed="false">
      <c r="A19" s="322" t="s">
        <v>296</v>
      </c>
      <c r="B19" s="322" t="n">
        <v>136577</v>
      </c>
      <c r="C19" s="322" t="n">
        <v>114224</v>
      </c>
      <c r="D19" s="322" t="n">
        <v>22353</v>
      </c>
    </row>
    <row r="20" customFormat="false" ht="13.5" hidden="false" customHeight="false" outlineLevel="0" collapsed="false">
      <c r="B20" s="266"/>
      <c r="C20" s="266"/>
    </row>
    <row r="21" customFormat="false" ht="12.75" hidden="false" customHeight="false" outlineLevel="0" collapsed="false">
      <c r="A21" s="266" t="s">
        <v>297</v>
      </c>
      <c r="B21" s="266" t="n">
        <v>79</v>
      </c>
      <c r="C21" s="266" t="n">
        <v>-17</v>
      </c>
      <c r="D21" s="266" t="n">
        <v>96</v>
      </c>
    </row>
    <row r="22" customFormat="false" ht="12.75" hidden="false" customHeight="false" outlineLevel="0" collapsed="false">
      <c r="A22" s="312" t="s">
        <v>298</v>
      </c>
      <c r="B22" s="266" t="n">
        <v>17552</v>
      </c>
      <c r="C22" s="266" t="n">
        <v>15476</v>
      </c>
      <c r="D22" s="266" t="n">
        <v>2076</v>
      </c>
    </row>
    <row r="23" customFormat="false" ht="12.75" hidden="false" customHeight="false" outlineLevel="0" collapsed="false">
      <c r="A23" s="312" t="s">
        <v>299</v>
      </c>
      <c r="B23" s="266" t="n">
        <v>-50679</v>
      </c>
      <c r="C23" s="266" t="n">
        <v>-41445</v>
      </c>
      <c r="D23" s="266" t="n">
        <v>-9234</v>
      </c>
    </row>
    <row r="24" customFormat="false" ht="12.75" hidden="false" customHeight="false" outlineLevel="0" collapsed="false">
      <c r="A24" s="286" t="s">
        <v>255</v>
      </c>
      <c r="B24" s="266"/>
      <c r="C24" s="287" t="n">
        <v>0</v>
      </c>
      <c r="D24" s="287" t="n">
        <v>0</v>
      </c>
    </row>
    <row r="25" customFormat="false" ht="13.5" hidden="false" customHeight="false" outlineLevel="0" collapsed="false">
      <c r="A25" s="291" t="s">
        <v>300</v>
      </c>
      <c r="B25" s="291" t="n">
        <v>103529</v>
      </c>
      <c r="C25" s="291" t="n">
        <v>88238</v>
      </c>
      <c r="D25" s="291" t="n">
        <v>15291</v>
      </c>
    </row>
    <row r="26" customFormat="false" ht="13.5" hidden="false" customHeight="false" outlineLevel="0" collapsed="false">
      <c r="B26" s="266"/>
      <c r="C26" s="266"/>
    </row>
    <row r="27" customFormat="false" ht="12.75" hidden="false" customHeight="false" outlineLevel="0" collapsed="false">
      <c r="A27" s="307" t="s">
        <v>301</v>
      </c>
      <c r="B27" s="266" t="n">
        <v>43527</v>
      </c>
      <c r="C27" s="266" t="n">
        <v>17893</v>
      </c>
      <c r="D27" s="266" t="n">
        <v>25634</v>
      </c>
    </row>
    <row r="28" customFormat="false" ht="12.75" hidden="false" customHeight="false" outlineLevel="0" collapsed="false">
      <c r="B28" s="266"/>
      <c r="C28" s="266"/>
    </row>
    <row r="29" customFormat="false" ht="13.5" hidden="false" customHeight="false" outlineLevel="0" collapsed="false">
      <c r="A29" s="323" t="s">
        <v>302</v>
      </c>
      <c r="B29" s="291" t="n">
        <v>60002</v>
      </c>
      <c r="C29" s="291" t="n">
        <v>70345</v>
      </c>
      <c r="D29" s="291" t="n">
        <v>-10343</v>
      </c>
    </row>
    <row r="30" customFormat="false" ht="13.5" hidden="false" customHeight="false" outlineLevel="0" collapsed="false">
      <c r="A30" s="324"/>
      <c r="B30" s="302"/>
      <c r="C30" s="302"/>
      <c r="D30" s="302"/>
    </row>
    <row r="31" customFormat="false" ht="12.75" hidden="false" customHeight="false" outlineLevel="0" collapsed="false">
      <c r="A31" s="324" t="s">
        <v>303</v>
      </c>
      <c r="B31" s="302"/>
      <c r="C31" s="302"/>
      <c r="D31" s="302"/>
    </row>
    <row r="32" customFormat="false" ht="25.5" hidden="false" customHeight="false" outlineLevel="0" collapsed="false">
      <c r="A32" s="325" t="s">
        <v>304</v>
      </c>
      <c r="B32" s="311"/>
      <c r="C32" s="311" t="n">
        <v>0</v>
      </c>
      <c r="D32" s="311" t="n">
        <v>0</v>
      </c>
    </row>
    <row r="33" customFormat="false" ht="12.75" hidden="false" customHeight="false" outlineLevel="0" collapsed="false">
      <c r="B33" s="266"/>
      <c r="C33" s="266"/>
    </row>
    <row r="34" customFormat="false" ht="13.5" hidden="false" customHeight="false" outlineLevel="0" collapsed="false">
      <c r="A34" s="326" t="s">
        <v>305</v>
      </c>
      <c r="B34" s="291" t="n">
        <v>60002</v>
      </c>
      <c r="C34" s="291" t="n">
        <v>70345</v>
      </c>
      <c r="D34" s="291" t="n">
        <v>-10343</v>
      </c>
    </row>
    <row r="35" customFormat="false" ht="13.5" hidden="false" customHeight="false" outlineLevel="0" collapsed="false">
      <c r="A35" s="327"/>
      <c r="B35" s="302"/>
      <c r="C35" s="302"/>
      <c r="D35" s="302"/>
    </row>
    <row r="36" customFormat="false" ht="12.75" hidden="false" customHeight="false" outlineLevel="0" collapsed="false">
      <c r="A36" s="327" t="s">
        <v>306</v>
      </c>
      <c r="B36" s="302"/>
      <c r="C36" s="302"/>
      <c r="D36" s="302"/>
    </row>
    <row r="37" customFormat="false" ht="12.75" hidden="false" customHeight="false" outlineLevel="0" collapsed="false">
      <c r="A37" s="311" t="s">
        <v>307</v>
      </c>
      <c r="B37" s="311" t="n">
        <v>59561</v>
      </c>
      <c r="C37" s="311" t="n">
        <v>69976</v>
      </c>
      <c r="D37" s="311" t="n">
        <v>-10415</v>
      </c>
    </row>
    <row r="38" customFormat="false" ht="12.75" hidden="false" customHeight="false" outlineLevel="0" collapsed="false">
      <c r="A38" s="321" t="s">
        <v>308</v>
      </c>
      <c r="B38" s="311" t="n">
        <v>441</v>
      </c>
      <c r="C38" s="311" t="n">
        <v>369</v>
      </c>
      <c r="D38" s="311" t="n">
        <v>72</v>
      </c>
    </row>
    <row r="39" customFormat="false" ht="12.75" hidden="false" customHeight="false" outlineLevel="0" collapsed="false">
      <c r="A39" s="321"/>
      <c r="B39" s="311"/>
      <c r="C39" s="311"/>
      <c r="D39" s="311"/>
    </row>
    <row r="40" customFormat="false" ht="12.75" hidden="false" customHeight="false" outlineLevel="0" collapsed="false">
      <c r="A40" s="311" t="s">
        <v>309</v>
      </c>
      <c r="B40" s="328" t="n">
        <v>0.15</v>
      </c>
      <c r="C40" s="328" t="n">
        <v>0.18</v>
      </c>
      <c r="D40" s="328" t="n">
        <f aca="false">+B40-C40</f>
        <v>-0.03</v>
      </c>
    </row>
    <row r="41" customFormat="false" ht="12.75" hidden="false" customHeight="false" outlineLevel="0" collapsed="false">
      <c r="A41" s="311" t="s">
        <v>310</v>
      </c>
      <c r="B41" s="328" t="n">
        <v>0.14</v>
      </c>
      <c r="C41" s="328" t="n">
        <v>0.17</v>
      </c>
      <c r="D41" s="328" t="n">
        <f aca="false">+B41-C41</f>
        <v>-0.03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329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1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11" t="s">
        <v>312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3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314</v>
      </c>
      <c r="B3" s="275"/>
      <c r="C3" s="276" t="str">
        <f aca="false">+'SP ATT IAS'!B3</f>
        <v>31 dicembre 2007</v>
      </c>
      <c r="D3" s="276" t="s">
        <v>24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5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6</v>
      </c>
      <c r="C6" s="266" t="n">
        <v>-147912</v>
      </c>
      <c r="D6" s="266" t="n">
        <v>-169740</v>
      </c>
      <c r="E6" s="266" t="n">
        <f aca="false">+C6-D6</f>
        <v>21828</v>
      </c>
    </row>
    <row r="7" customFormat="false" ht="12.75" hidden="false" customHeight="false" outlineLevel="0" collapsed="false">
      <c r="A7" s="285"/>
      <c r="B7" s="285" t="s">
        <v>317</v>
      </c>
      <c r="C7" s="266" t="n">
        <v>-9746</v>
      </c>
      <c r="D7" s="266" t="n">
        <v>-10430</v>
      </c>
      <c r="E7" s="266" t="n">
        <f aca="false">+C7-D7</f>
        <v>684</v>
      </c>
    </row>
    <row r="8" customFormat="false" ht="12.75" hidden="false" customHeight="false" outlineLevel="0" collapsed="false">
      <c r="A8" s="285"/>
      <c r="B8" s="285" t="s">
        <v>318</v>
      </c>
      <c r="C8" s="266" t="n">
        <f aca="false">-19883+8474</f>
        <v>-11409</v>
      </c>
      <c r="D8" s="266" t="n">
        <v>-12607</v>
      </c>
      <c r="E8" s="266" t="n">
        <f aca="false">+C8-D8</f>
        <v>1198</v>
      </c>
    </row>
    <row r="9" customFormat="false" ht="12.75" hidden="false" customHeight="false" outlineLevel="0" collapsed="false">
      <c r="A9" s="285"/>
      <c r="B9" s="285" t="s">
        <v>319</v>
      </c>
      <c r="C9" s="266" t="n">
        <v>-8474</v>
      </c>
      <c r="D9" s="266" t="n">
        <v>-18530</v>
      </c>
      <c r="E9" s="266" t="n">
        <f aca="false">+C9-D9</f>
        <v>10056</v>
      </c>
    </row>
    <row r="10" customFormat="false" ht="12.75" hidden="false" customHeight="false" outlineLevel="0" collapsed="false">
      <c r="A10" s="285"/>
      <c r="B10" s="285" t="s">
        <v>320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30" t="s">
        <v>321</v>
      </c>
      <c r="C11" s="331" t="n">
        <f aca="false">SUM(C6:C10)</f>
        <v>-177541</v>
      </c>
      <c r="D11" s="331" t="n">
        <f aca="false">SUM(D6:D10)</f>
        <v>-211307</v>
      </c>
      <c r="E11" s="331" t="n">
        <f aca="false">SUM(E6:E10)</f>
        <v>33766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2</v>
      </c>
      <c r="B13" s="285"/>
      <c r="C13" s="266" t="n">
        <v>-145380</v>
      </c>
      <c r="D13" s="266" t="n">
        <v>-144628</v>
      </c>
      <c r="E13" s="266" t="n">
        <f aca="false">+C13-D13</f>
        <v>-752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3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4</v>
      </c>
      <c r="C16" s="266" t="n">
        <v>-6472</v>
      </c>
      <c r="D16" s="266" t="n">
        <v>-2218</v>
      </c>
      <c r="E16" s="266" t="n">
        <f aca="false">+C16-D16</f>
        <v>-4254</v>
      </c>
    </row>
    <row r="17" customFormat="false" ht="12.75" hidden="false" customHeight="false" outlineLevel="0" collapsed="false">
      <c r="A17" s="285"/>
      <c r="B17" s="285" t="s">
        <v>325</v>
      </c>
      <c r="C17" s="266" t="n">
        <v>-12601</v>
      </c>
      <c r="D17" s="266" t="n">
        <v>-952</v>
      </c>
      <c r="E17" s="266" t="n">
        <f aca="false">+C17-D17</f>
        <v>-11649</v>
      </c>
    </row>
    <row r="18" customFormat="false" ht="12.75" hidden="false" customHeight="false" outlineLevel="0" collapsed="false">
      <c r="A18" s="285"/>
      <c r="B18" s="285" t="s">
        <v>326</v>
      </c>
      <c r="C18" s="266" t="n">
        <v>-9332</v>
      </c>
      <c r="D18" s="266" t="n">
        <v>-4464</v>
      </c>
      <c r="E18" s="266" t="n">
        <f aca="false">+C18-D18</f>
        <v>-4868</v>
      </c>
    </row>
    <row r="19" customFormat="false" ht="12.75" hidden="false" customHeight="false" outlineLevel="0" collapsed="false">
      <c r="A19" s="285"/>
      <c r="B19" s="285" t="s">
        <v>327</v>
      </c>
      <c r="C19" s="266" t="n">
        <f aca="false">-34824+6322</f>
        <v>-28502</v>
      </c>
      <c r="D19" s="266" t="n">
        <v>-19236</v>
      </c>
      <c r="E19" s="266" t="n">
        <f aca="false">+C19-D19</f>
        <v>-9266</v>
      </c>
    </row>
    <row r="20" customFormat="false" ht="12.75" hidden="false" customHeight="false" outlineLevel="0" collapsed="false">
      <c r="A20" s="285"/>
      <c r="B20" s="285" t="s">
        <v>317</v>
      </c>
      <c r="C20" s="266" t="n">
        <v>-695</v>
      </c>
      <c r="D20" s="266" t="n">
        <v>-940</v>
      </c>
      <c r="E20" s="266" t="n">
        <f aca="false">+C20-D20</f>
        <v>245</v>
      </c>
    </row>
    <row r="21" customFormat="false" ht="12.75" hidden="false" customHeight="false" outlineLevel="0" collapsed="false">
      <c r="A21" s="285"/>
      <c r="B21" s="285" t="s">
        <v>318</v>
      </c>
      <c r="C21" s="266" t="n">
        <v>-2690</v>
      </c>
      <c r="D21" s="266" t="n">
        <v>-14984</v>
      </c>
      <c r="E21" s="266" t="n">
        <f aca="false">+C21-D21</f>
        <v>12294</v>
      </c>
    </row>
    <row r="22" customFormat="false" ht="12.75" hidden="false" customHeight="false" outlineLevel="0" collapsed="false">
      <c r="A22" s="285"/>
      <c r="B22" s="285" t="s">
        <v>319</v>
      </c>
      <c r="C22" s="266" t="n">
        <v>-6322</v>
      </c>
      <c r="D22" s="266" t="n">
        <v>0</v>
      </c>
      <c r="E22" s="266" t="n">
        <f aca="false">+C22-D22</f>
        <v>-6322</v>
      </c>
    </row>
    <row r="23" customFormat="false" ht="12.75" hidden="false" customHeight="false" outlineLevel="0" collapsed="false">
      <c r="A23" s="285"/>
      <c r="B23" s="285" t="s">
        <v>320</v>
      </c>
      <c r="C23" s="266"/>
      <c r="D23" s="266"/>
      <c r="E23" s="266" t="n">
        <f aca="false">+C23-D23</f>
        <v>0</v>
      </c>
    </row>
    <row r="24" s="331" customFormat="true" ht="12.75" hidden="false" customHeight="false" outlineLevel="0" collapsed="false">
      <c r="A24" s="330"/>
      <c r="B24" s="330" t="s">
        <v>321</v>
      </c>
      <c r="C24" s="331" t="n">
        <f aca="false">SUM(C16:C23)</f>
        <v>-66614</v>
      </c>
      <c r="D24" s="331" t="n">
        <f aca="false">SUM(D16:D23)</f>
        <v>-42794</v>
      </c>
      <c r="E24" s="331" t="n">
        <f aca="false">SUM(E16:E23)</f>
        <v>-23820</v>
      </c>
    </row>
    <row r="25" customFormat="false" ht="12.75" hidden="false" customHeight="false" outlineLevel="0" collapsed="false">
      <c r="A25" s="285"/>
      <c r="B25" s="285"/>
      <c r="C25" s="266"/>
      <c r="D25" s="266"/>
    </row>
    <row r="26" customFormat="false" ht="12.75" hidden="false" customHeight="false" outlineLevel="0" collapsed="false">
      <c r="A26" s="285" t="s">
        <v>328</v>
      </c>
      <c r="B26" s="285"/>
      <c r="C26" s="266"/>
      <c r="D26" s="266"/>
    </row>
    <row r="27" customFormat="false" ht="12.75" hidden="false" customHeight="false" outlineLevel="0" collapsed="false">
      <c r="A27" s="285"/>
      <c r="B27" s="285" t="s">
        <v>329</v>
      </c>
      <c r="C27" s="266" t="n">
        <v>435</v>
      </c>
      <c r="D27" s="266"/>
      <c r="E27" s="266" t="n">
        <f aca="false">+C27-D27</f>
        <v>435</v>
      </c>
    </row>
    <row r="28" customFormat="false" ht="12.75" hidden="false" customHeight="false" outlineLevel="0" collapsed="false">
      <c r="A28" s="285"/>
      <c r="B28" s="285" t="s">
        <v>330</v>
      </c>
      <c r="C28" s="266" t="n">
        <v>58</v>
      </c>
      <c r="D28" s="266" t="n">
        <v>30</v>
      </c>
      <c r="E28" s="266" t="n">
        <f aca="false">+C28-D28</f>
        <v>28</v>
      </c>
    </row>
    <row r="29" customFormat="false" ht="12.75" hidden="false" customHeight="false" outlineLevel="0" collapsed="false">
      <c r="A29" s="285"/>
      <c r="B29" s="285" t="s">
        <v>331</v>
      </c>
      <c r="C29" s="266" t="n">
        <v>17925</v>
      </c>
      <c r="D29" s="266" t="n">
        <v>11836</v>
      </c>
      <c r="E29" s="266" t="n">
        <f aca="false">+C29-D29</f>
        <v>6089</v>
      </c>
    </row>
    <row r="30" customFormat="false" ht="12.75" hidden="false" customHeight="false" outlineLevel="0" collapsed="false">
      <c r="A30" s="285"/>
      <c r="B30" s="330" t="s">
        <v>321</v>
      </c>
      <c r="C30" s="331" t="n">
        <f aca="false">SUM(C26:C29)</f>
        <v>18418</v>
      </c>
      <c r="D30" s="331" t="n">
        <f aca="false">SUM(D26:D29)</f>
        <v>11866</v>
      </c>
      <c r="E30" s="331" t="n">
        <f aca="false">SUM(E26:E29)</f>
        <v>6552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5" t="s">
        <v>332</v>
      </c>
      <c r="B32" s="285"/>
      <c r="C32" s="266" t="n">
        <v>101334</v>
      </c>
      <c r="D32" s="266" t="n">
        <v>68857</v>
      </c>
      <c r="E32" s="266" t="n">
        <f aca="false">+C32-D32</f>
        <v>32477</v>
      </c>
    </row>
    <row r="33" customFormat="false" ht="12.75" hidden="false" customHeight="false" outlineLevel="0" collapsed="false">
      <c r="A33" s="285"/>
      <c r="B33" s="285"/>
      <c r="C33" s="266"/>
      <c r="D33" s="266"/>
    </row>
    <row r="34" customFormat="false" ht="12.75" hidden="false" customHeight="false" outlineLevel="0" collapsed="false">
      <c r="A34" s="288" t="s">
        <v>333</v>
      </c>
      <c r="B34" s="288"/>
      <c r="C34" s="288" t="n">
        <f aca="false">+C11+C13+C24+C32+C30</f>
        <v>-269783</v>
      </c>
      <c r="D34" s="288" t="n">
        <f aca="false">+D11+D13+D24+D32+D30</f>
        <v>-318006</v>
      </c>
      <c r="E34" s="288" t="n">
        <f aca="false">+E11+E13+E24+E32+E30</f>
        <v>48223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2.75" hidden="false" customHeight="false" outlineLevel="0" collapsed="false">
      <c r="B37" s="282" t="s">
        <v>334</v>
      </c>
      <c r="C37" s="0"/>
      <c r="D37" s="0"/>
      <c r="E37" s="0"/>
    </row>
    <row r="38" customFormat="false" ht="25.5" hidden="false" customHeight="false" outlineLevel="0" collapsed="false">
      <c r="B38" s="332" t="s">
        <v>314</v>
      </c>
      <c r="C38" s="333" t="s">
        <v>335</v>
      </c>
      <c r="D38" s="333" t="s">
        <v>336</v>
      </c>
      <c r="E38" s="319" t="s">
        <v>248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239" t="s">
        <v>337</v>
      </c>
      <c r="C40" s="311" t="n">
        <f aca="false">+C32</f>
        <v>101334</v>
      </c>
      <c r="D40" s="311" t="n">
        <f aca="false">+D32</f>
        <v>68857</v>
      </c>
      <c r="E40" s="311" t="n">
        <f aca="false">+C40-D40</f>
        <v>32477</v>
      </c>
    </row>
    <row r="41" customFormat="false" ht="12.75" hidden="false" customHeight="false" outlineLevel="0" collapsed="false">
      <c r="B41" s="0"/>
      <c r="C41" s="266"/>
      <c r="D41" s="266"/>
    </row>
    <row r="42" customFormat="false" ht="12.75" hidden="false" customHeight="false" outlineLevel="0" collapsed="false">
      <c r="B42" s="0" t="s">
        <v>338</v>
      </c>
      <c r="C42" s="266" t="n">
        <f aca="false">+C27</f>
        <v>435</v>
      </c>
      <c r="D42" s="266" t="n">
        <f aca="false">+D27</f>
        <v>0</v>
      </c>
      <c r="E42" s="266" t="n">
        <f aca="false">+C42-D42</f>
        <v>435</v>
      </c>
    </row>
    <row r="43" customFormat="false" ht="12.75" hidden="false" customHeight="false" outlineLevel="0" collapsed="false">
      <c r="B43" s="0" t="s">
        <v>339</v>
      </c>
      <c r="C43" s="266" t="n">
        <f aca="false">+C28</f>
        <v>58</v>
      </c>
      <c r="D43" s="266" t="n">
        <f aca="false">+D28</f>
        <v>30</v>
      </c>
      <c r="E43" s="266" t="n">
        <f aca="false">+C43-D43</f>
        <v>28</v>
      </c>
    </row>
    <row r="44" customFormat="false" ht="12.75" hidden="false" customHeight="false" outlineLevel="0" collapsed="false">
      <c r="B44" s="0" t="s">
        <v>331</v>
      </c>
      <c r="C44" s="266" t="n">
        <f aca="false">+C29</f>
        <v>17925</v>
      </c>
      <c r="D44" s="266" t="n">
        <f aca="false">+D29</f>
        <v>11836</v>
      </c>
      <c r="E44" s="266" t="n">
        <f aca="false">+C44-D44</f>
        <v>6089</v>
      </c>
    </row>
    <row r="45" customFormat="false" ht="12.75" hidden="false" customHeight="false" outlineLevel="0" collapsed="false">
      <c r="B45" s="239" t="s">
        <v>340</v>
      </c>
      <c r="C45" s="311" t="n">
        <f aca="false">SUM(C42:C44)</f>
        <v>18418</v>
      </c>
      <c r="D45" s="311" t="n">
        <f aca="false">SUM(D42:D44)</f>
        <v>11866</v>
      </c>
      <c r="E45" s="311" t="n">
        <f aca="false">SUM(E42:E44)</f>
        <v>6552</v>
      </c>
    </row>
    <row r="46" customFormat="false" ht="12.75" hidden="false" customHeight="false" outlineLevel="0" collapsed="false">
      <c r="B46" s="0"/>
      <c r="C46" s="266"/>
      <c r="D46" s="266"/>
    </row>
    <row r="47" customFormat="false" ht="12.75" hidden="false" customHeight="false" outlineLevel="0" collapsed="false">
      <c r="B47" s="0" t="s">
        <v>341</v>
      </c>
      <c r="C47" s="266" t="n">
        <f aca="false">+C17+C16</f>
        <v>-19073</v>
      </c>
      <c r="D47" s="266" t="n">
        <f aca="false">+D17+D16</f>
        <v>-3170</v>
      </c>
      <c r="E47" s="266" t="n">
        <f aca="false">+C47-D47</f>
        <v>-15903</v>
      </c>
    </row>
    <row r="48" customFormat="false" ht="12.75" hidden="false" customHeight="false" outlineLevel="0" collapsed="false">
      <c r="B48" s="0" t="s">
        <v>342</v>
      </c>
      <c r="C48" s="266" t="n">
        <f aca="false">+C19</f>
        <v>-28502</v>
      </c>
      <c r="D48" s="266" t="n">
        <f aca="false">+D19</f>
        <v>-19236</v>
      </c>
      <c r="E48" s="266" t="n">
        <f aca="false">+C48-D48</f>
        <v>-9266</v>
      </c>
    </row>
    <row r="49" customFormat="false" ht="12.75" hidden="false" customHeight="false" outlineLevel="0" collapsed="false">
      <c r="B49" s="0" t="s">
        <v>326</v>
      </c>
      <c r="C49" s="266" t="n">
        <f aca="false">+C18</f>
        <v>-9332</v>
      </c>
      <c r="D49" s="266" t="n">
        <f aca="false">+D18</f>
        <v>-4464</v>
      </c>
      <c r="E49" s="266" t="n">
        <f aca="false">+C49-D49</f>
        <v>-4868</v>
      </c>
    </row>
    <row r="50" customFormat="false" ht="12.75" hidden="false" customHeight="false" outlineLevel="0" collapsed="false">
      <c r="B50" s="0" t="s">
        <v>317</v>
      </c>
      <c r="C50" s="266" t="n">
        <f aca="false">+C20</f>
        <v>-695</v>
      </c>
      <c r="D50" s="266" t="n">
        <f aca="false">+D20</f>
        <v>-940</v>
      </c>
      <c r="E50" s="266" t="n">
        <f aca="false">+C50-D50</f>
        <v>245</v>
      </c>
    </row>
    <row r="51" customFormat="false" ht="12.75" hidden="false" customHeight="false" outlineLevel="0" collapsed="false">
      <c r="B51" s="0" t="s">
        <v>343</v>
      </c>
      <c r="C51" s="266" t="n">
        <f aca="false">+C21</f>
        <v>-2690</v>
      </c>
      <c r="D51" s="266" t="n">
        <f aca="false">+D21</f>
        <v>-14984</v>
      </c>
      <c r="E51" s="266" t="n">
        <f aca="false">+C51-D51</f>
        <v>12294</v>
      </c>
    </row>
    <row r="52" customFormat="false" ht="12.75" hidden="false" customHeight="false" outlineLevel="0" collapsed="false">
      <c r="B52" s="0" t="s">
        <v>319</v>
      </c>
      <c r="C52" s="266" t="n">
        <f aca="false">+C22</f>
        <v>-6322</v>
      </c>
      <c r="D52" s="266" t="n">
        <f aca="false">+D22</f>
        <v>0</v>
      </c>
      <c r="E52" s="266" t="n">
        <f aca="false">+C52-D52</f>
        <v>-6322</v>
      </c>
    </row>
    <row r="53" customFormat="false" ht="12.75" hidden="false" customHeight="false" outlineLevel="0" collapsed="false">
      <c r="B53" s="239" t="s">
        <v>344</v>
      </c>
      <c r="C53" s="311" t="n">
        <f aca="false">SUM(C47:C52)</f>
        <v>-66614</v>
      </c>
      <c r="D53" s="311" t="n">
        <f aca="false">SUM(D47:D52)</f>
        <v>-42794</v>
      </c>
      <c r="E53" s="311" t="n">
        <f aca="false">SUM(E47:E52)</f>
        <v>-23820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239" t="s">
        <v>345</v>
      </c>
      <c r="C55" s="311" t="n">
        <f aca="false">+C53+C45+C40</f>
        <v>53138</v>
      </c>
      <c r="D55" s="311" t="n">
        <f aca="false">+D53+D45+D40</f>
        <v>37929</v>
      </c>
      <c r="E55" s="311" t="n">
        <f aca="false">+E53+E45+E40</f>
        <v>15209</v>
      </c>
    </row>
    <row r="56" customFormat="false" ht="12.75" hidden="false" customHeight="false" outlineLevel="0" collapsed="false">
      <c r="B56" s="0"/>
      <c r="C56" s="266"/>
      <c r="D56" s="266"/>
    </row>
    <row r="57" customFormat="false" ht="12.75" hidden="false" customHeight="false" outlineLevel="0" collapsed="false">
      <c r="B57" s="0" t="s">
        <v>346</v>
      </c>
      <c r="C57" s="266" t="n">
        <f aca="false">+C6</f>
        <v>-147912</v>
      </c>
      <c r="D57" s="266" t="n">
        <f aca="false">+D6</f>
        <v>-169740</v>
      </c>
      <c r="E57" s="266" t="n">
        <f aca="false">+C57-D57</f>
        <v>21828</v>
      </c>
    </row>
    <row r="58" customFormat="false" ht="12.75" hidden="false" customHeight="false" outlineLevel="0" collapsed="false">
      <c r="B58" s="0" t="s">
        <v>347</v>
      </c>
      <c r="C58" s="266" t="n">
        <f aca="false">+C13</f>
        <v>-145380</v>
      </c>
      <c r="D58" s="266" t="n">
        <f aca="false">+D13</f>
        <v>-144628</v>
      </c>
      <c r="E58" s="266" t="n">
        <f aca="false">+C58-D58</f>
        <v>-752</v>
      </c>
    </row>
    <row r="59" customFormat="false" ht="12.75" hidden="false" customHeight="false" outlineLevel="0" collapsed="false">
      <c r="B59" s="0" t="s">
        <v>317</v>
      </c>
      <c r="C59" s="266" t="n">
        <f aca="false">+C7</f>
        <v>-9746</v>
      </c>
      <c r="D59" s="266" t="n">
        <f aca="false">+D7</f>
        <v>-10430</v>
      </c>
      <c r="E59" s="266" t="n">
        <f aca="false">+C59-D59</f>
        <v>684</v>
      </c>
    </row>
    <row r="60" customFormat="false" ht="12.75" hidden="false" customHeight="false" outlineLevel="0" collapsed="false">
      <c r="B60" s="0" t="s">
        <v>318</v>
      </c>
      <c r="C60" s="266" t="n">
        <f aca="false">+C8</f>
        <v>-11409</v>
      </c>
      <c r="D60" s="266" t="n">
        <f aca="false">+D8</f>
        <v>-12607</v>
      </c>
      <c r="E60" s="266" t="n">
        <f aca="false">+C60-D60</f>
        <v>1198</v>
      </c>
    </row>
    <row r="61" customFormat="false" ht="12.75" hidden="false" customHeight="false" outlineLevel="0" collapsed="false">
      <c r="B61" s="0" t="s">
        <v>319</v>
      </c>
      <c r="C61" s="266" t="n">
        <f aca="false">+C9</f>
        <v>-8474</v>
      </c>
      <c r="D61" s="266" t="n">
        <f aca="false">+D9</f>
        <v>-18530</v>
      </c>
      <c r="E61" s="266" t="n">
        <f aca="false">+C61-D61</f>
        <v>10056</v>
      </c>
    </row>
    <row r="62" customFormat="false" ht="12.75" hidden="false" customHeight="false" outlineLevel="0" collapsed="false">
      <c r="B62" s="285" t="s">
        <v>320</v>
      </c>
      <c r="C62" s="266" t="n">
        <f aca="false">+C10</f>
        <v>0</v>
      </c>
      <c r="D62" s="266" t="n">
        <f aca="false">+D10</f>
        <v>0</v>
      </c>
    </row>
    <row r="63" customFormat="false" ht="12.75" hidden="false" customHeight="false" outlineLevel="0" collapsed="false">
      <c r="B63" s="0"/>
      <c r="C63" s="266"/>
      <c r="D63" s="266"/>
    </row>
    <row r="64" customFormat="false" ht="12.75" hidden="false" customHeight="false" outlineLevel="0" collapsed="false">
      <c r="B64" s="239" t="s">
        <v>348</v>
      </c>
      <c r="C64" s="311" t="n">
        <f aca="false">SUM(C57:C63)</f>
        <v>-322921</v>
      </c>
      <c r="D64" s="311" t="n">
        <f aca="false">SUM(D57:D63)</f>
        <v>-355935</v>
      </c>
      <c r="E64" s="311" t="n">
        <f aca="false">SUM(E57:E63)</f>
        <v>33014</v>
      </c>
    </row>
    <row r="65" customFormat="false" ht="13.5" hidden="false" customHeight="false" outlineLevel="0" collapsed="false">
      <c r="B65" s="0"/>
      <c r="C65" s="334"/>
      <c r="D65" s="334"/>
      <c r="E65" s="334"/>
    </row>
    <row r="66" customFormat="false" ht="13.5" hidden="false" customHeight="false" outlineLevel="0" collapsed="false">
      <c r="B66" s="335" t="s">
        <v>349</v>
      </c>
      <c r="C66" s="336" t="n">
        <f aca="false">+C64+C55</f>
        <v>-269783</v>
      </c>
      <c r="D66" s="336" t="n">
        <f aca="false">+D64+D55</f>
        <v>-318006</v>
      </c>
      <c r="E66" s="336" t="n">
        <f aca="false">+E64+E55</f>
        <v>48223</v>
      </c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7" width="33.56"/>
    <col collapsed="false" customWidth="true" hidden="false" outlineLevel="0" max="2" min="2" style="337" width="12.7"/>
    <col collapsed="false" customWidth="true" hidden="false" outlineLevel="0" max="3" min="3" style="337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8" t="s">
        <v>350</v>
      </c>
      <c r="C1" s="338"/>
      <c r="D1" s="338"/>
      <c r="E1" s="338" t="s">
        <v>351</v>
      </c>
      <c r="F1" s="338"/>
      <c r="G1" s="338"/>
      <c r="H1" s="339" t="s">
        <v>352</v>
      </c>
      <c r="I1" s="339"/>
      <c r="J1" s="339"/>
      <c r="K1" s="340" t="s">
        <v>353</v>
      </c>
      <c r="L1" s="340"/>
      <c r="M1" s="340"/>
      <c r="N1" s="338" t="s">
        <v>354</v>
      </c>
      <c r="O1" s="338"/>
      <c r="P1" s="338"/>
    </row>
    <row r="2" customFormat="false" ht="15.75" hidden="false" customHeight="false" outlineLevel="0" collapsed="false">
      <c r="B2" s="341" t="s">
        <v>355</v>
      </c>
      <c r="C2" s="342" t="s">
        <v>356</v>
      </c>
      <c r="D2" s="343" t="s">
        <v>357</v>
      </c>
      <c r="E2" s="341" t="s">
        <v>355</v>
      </c>
      <c r="F2" s="342" t="s">
        <v>356</v>
      </c>
      <c r="G2" s="343" t="s">
        <v>357</v>
      </c>
      <c r="H2" s="342" t="s">
        <v>355</v>
      </c>
      <c r="I2" s="342" t="s">
        <v>356</v>
      </c>
      <c r="J2" s="343" t="s">
        <v>357</v>
      </c>
      <c r="K2" s="341" t="s">
        <v>355</v>
      </c>
      <c r="L2" s="342" t="s">
        <v>356</v>
      </c>
      <c r="M2" s="344" t="s">
        <v>357</v>
      </c>
      <c r="N2" s="341" t="s">
        <v>355</v>
      </c>
      <c r="O2" s="342" t="s">
        <v>356</v>
      </c>
      <c r="P2" s="343" t="s">
        <v>357</v>
      </c>
    </row>
    <row r="3" customFormat="false" ht="15.75" hidden="false" customHeight="false" outlineLevel="0" collapsed="false">
      <c r="A3" s="345" t="s">
        <v>32</v>
      </c>
      <c r="B3" s="346" t="n">
        <v>168150.65229376</v>
      </c>
      <c r="C3" s="347" t="n">
        <v>-17029.5333909295</v>
      </c>
      <c r="D3" s="348" t="n">
        <v>151121.118902831</v>
      </c>
      <c r="E3" s="346"/>
      <c r="F3" s="347"/>
      <c r="G3" s="349" t="n">
        <v>0</v>
      </c>
      <c r="H3" s="350"/>
      <c r="I3" s="347"/>
      <c r="J3" s="349" t="n">
        <v>0</v>
      </c>
      <c r="K3" s="346"/>
      <c r="L3" s="347"/>
      <c r="M3" s="351" t="n">
        <v>0</v>
      </c>
      <c r="N3" s="346" t="n">
        <f aca="false">-(B3+E3+H3+K3)</f>
        <v>-168150.65229376</v>
      </c>
      <c r="O3" s="350" t="n">
        <f aca="false">-(C3+F3+I3+L3)</f>
        <v>17029.5333909295</v>
      </c>
      <c r="P3" s="352" t="n">
        <f aca="false">N3+O3</f>
        <v>-151121.118902831</v>
      </c>
    </row>
    <row r="4" customFormat="false" ht="15.75" hidden="false" customHeight="false" outlineLevel="0" collapsed="false">
      <c r="A4" s="345" t="s">
        <v>358</v>
      </c>
      <c r="B4" s="346" t="n">
        <v>531291.901409667</v>
      </c>
      <c r="C4" s="347" t="n">
        <v>-151350.857260936</v>
      </c>
      <c r="D4" s="348" t="n">
        <v>379941.044148731</v>
      </c>
      <c r="E4" s="346"/>
      <c r="F4" s="347"/>
      <c r="G4" s="349" t="n">
        <v>0</v>
      </c>
      <c r="H4" s="350"/>
      <c r="I4" s="347"/>
      <c r="J4" s="349" t="n">
        <v>0</v>
      </c>
      <c r="K4" s="346"/>
      <c r="L4" s="347"/>
      <c r="M4" s="351" t="n">
        <v>0</v>
      </c>
      <c r="N4" s="346" t="n">
        <f aca="false">-(B4+E4+H4+K4)</f>
        <v>-531291.901409667</v>
      </c>
      <c r="O4" s="350" t="n">
        <f aca="false">-(C4+F4+I4+L4)</f>
        <v>151350.857260936</v>
      </c>
      <c r="P4" s="352" t="n">
        <f aca="false">N4+O4</f>
        <v>-379941.044148731</v>
      </c>
    </row>
    <row r="5" customFormat="false" ht="15.75" hidden="false" customHeight="false" outlineLevel="0" collapsed="false">
      <c r="A5" s="353" t="s">
        <v>359</v>
      </c>
      <c r="B5" s="354" t="n">
        <v>6987.91002466591</v>
      </c>
      <c r="C5" s="355" t="n">
        <v>-290.860030615023</v>
      </c>
      <c r="D5" s="348" t="n">
        <v>6697.04999405088</v>
      </c>
      <c r="E5" s="354" t="n">
        <v>3026.75721166409</v>
      </c>
      <c r="F5" s="355" t="n">
        <v>-704.648527334144</v>
      </c>
      <c r="G5" s="356" t="n">
        <v>2322.10868432994</v>
      </c>
      <c r="H5" s="357"/>
      <c r="I5" s="355"/>
      <c r="J5" s="349"/>
      <c r="K5" s="354"/>
      <c r="L5" s="355"/>
      <c r="M5" s="351"/>
      <c r="N5" s="346" t="n">
        <f aca="false">-(B5+E5+H5+K5)</f>
        <v>-10014.66723633</v>
      </c>
      <c r="O5" s="350" t="n">
        <f aca="false">-(C5+F5+I5+L5)</f>
        <v>995.508557949167</v>
      </c>
      <c r="P5" s="352" t="n">
        <f aca="false">N5+O5</f>
        <v>-9019.15867838083</v>
      </c>
    </row>
    <row r="6" customFormat="false" ht="15.75" hidden="false" customHeight="false" outlineLevel="0" collapsed="false">
      <c r="A6" s="358" t="s">
        <v>360</v>
      </c>
      <c r="B6" s="346" t="n">
        <v>30509.5515370783</v>
      </c>
      <c r="C6" s="347" t="n">
        <v>-7502.43307890126</v>
      </c>
      <c r="D6" s="348" t="n">
        <v>23007.1184581771</v>
      </c>
      <c r="E6" s="346" t="n">
        <v>129292.913097862</v>
      </c>
      <c r="F6" s="347" t="n">
        <v>-41539.4156073673</v>
      </c>
      <c r="G6" s="352" t="n">
        <v>87753.4974904949</v>
      </c>
      <c r="H6" s="347" t="n">
        <v>56682.5925780243</v>
      </c>
      <c r="I6" s="347" t="n">
        <v>-35928.053854051</v>
      </c>
      <c r="J6" s="352" t="n">
        <v>20754.5387239732</v>
      </c>
      <c r="K6" s="347" t="n">
        <v>24638.3203692705</v>
      </c>
      <c r="L6" s="347" t="n">
        <v>-22472.0298872639</v>
      </c>
      <c r="M6" s="346" t="n">
        <v>2166.29048200659</v>
      </c>
      <c r="N6" s="346" t="n">
        <f aca="false">-(B6+E6+H6+K6)</f>
        <v>-241123.377582235</v>
      </c>
      <c r="O6" s="350" t="n">
        <f aca="false">-(C6+F6+I6+L6)</f>
        <v>107441.932427583</v>
      </c>
      <c r="P6" s="352" t="n">
        <f aca="false">N6+O6</f>
        <v>-133681.445154652</v>
      </c>
    </row>
    <row r="7" customFormat="false" ht="15.75" hidden="false" customHeight="false" outlineLevel="0" collapsed="false">
      <c r="A7" s="337" t="s">
        <v>361</v>
      </c>
      <c r="B7" s="359" t="n">
        <v>65174.7158241281</v>
      </c>
      <c r="C7" s="360"/>
      <c r="D7" s="361" t="n">
        <v>65174.7158241281</v>
      </c>
      <c r="E7" s="359"/>
      <c r="F7" s="360"/>
      <c r="G7" s="362" t="n">
        <v>0</v>
      </c>
      <c r="H7" s="363"/>
      <c r="I7" s="360"/>
      <c r="J7" s="362" t="n">
        <v>0</v>
      </c>
      <c r="K7" s="359"/>
      <c r="L7" s="360"/>
      <c r="M7" s="364" t="n">
        <v>0</v>
      </c>
      <c r="N7" s="346" t="n">
        <f aca="false">-(B7+E7+H7+K7)</f>
        <v>-65174.7158241281</v>
      </c>
      <c r="O7" s="350" t="n">
        <f aca="false">-(C7+F7+I7+L7)</f>
        <v>-0</v>
      </c>
      <c r="P7" s="352" t="n">
        <f aca="false">N7+O7</f>
        <v>-65174.7158241281</v>
      </c>
    </row>
    <row r="8" customFormat="false" ht="15.75" hidden="false" customHeight="false" outlineLevel="0" collapsed="false">
      <c r="A8" s="365"/>
      <c r="B8" s="365"/>
      <c r="C8" s="365"/>
      <c r="N8" s="366" t="n">
        <f aca="false">SUM(N3:N7)</f>
        <v>-1015755.31434612</v>
      </c>
      <c r="O8" s="366" t="n">
        <f aca="false">SUM(O3:O7)</f>
        <v>276817.831637399</v>
      </c>
      <c r="P8" s="366" t="n">
        <f aca="false">SUM(P3:P7)</f>
        <v>-738937.482708722</v>
      </c>
    </row>
    <row r="9" customFormat="false" ht="15.75" hidden="false" customHeight="false" outlineLevel="0" collapsed="false">
      <c r="A9" s="365"/>
      <c r="B9" s="365"/>
      <c r="C9" s="365"/>
    </row>
    <row r="10" customFormat="false" ht="15.75" hidden="false" customHeight="false" outlineLevel="0" collapsed="false">
      <c r="B10" s="367" t="s">
        <v>350</v>
      </c>
      <c r="C10" s="367"/>
      <c r="D10" s="367"/>
      <c r="E10" s="367" t="s">
        <v>362</v>
      </c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</row>
    <row r="11" customFormat="false" ht="15.75" hidden="false" customHeight="false" outlineLevel="0" collapsed="false">
      <c r="B11" s="368" t="s">
        <v>355</v>
      </c>
      <c r="C11" s="369" t="s">
        <v>356</v>
      </c>
      <c r="D11" s="370" t="s">
        <v>357</v>
      </c>
      <c r="E11" s="368" t="s">
        <v>355</v>
      </c>
      <c r="F11" s="369" t="s">
        <v>356</v>
      </c>
      <c r="G11" s="370" t="s">
        <v>357</v>
      </c>
      <c r="H11" s="368" t="s">
        <v>355</v>
      </c>
      <c r="I11" s="369" t="s">
        <v>356</v>
      </c>
      <c r="J11" s="370" t="s">
        <v>357</v>
      </c>
      <c r="K11" s="368" t="s">
        <v>355</v>
      </c>
      <c r="L11" s="369" t="s">
        <v>356</v>
      </c>
      <c r="M11" s="370" t="s">
        <v>357</v>
      </c>
      <c r="N11" s="368" t="s">
        <v>355</v>
      </c>
      <c r="O11" s="369" t="s">
        <v>356</v>
      </c>
      <c r="P11" s="370" t="s">
        <v>357</v>
      </c>
    </row>
    <row r="12" customFormat="false" ht="15.75" hidden="false" customHeight="false" outlineLevel="0" collapsed="false">
      <c r="A12" s="371" t="s">
        <v>363</v>
      </c>
      <c r="B12" s="346" t="n">
        <v>119596.370943884</v>
      </c>
      <c r="C12" s="347" t="n">
        <v>-85629.0128395439</v>
      </c>
      <c r="D12" s="348" t="n">
        <f aca="false">B12+C12</f>
        <v>33967.35810434</v>
      </c>
      <c r="E12" s="346"/>
      <c r="F12" s="347"/>
      <c r="G12" s="348" t="n">
        <f aca="false">E12+F12</f>
        <v>0</v>
      </c>
      <c r="H12" s="346"/>
      <c r="I12" s="347"/>
      <c r="J12" s="348" t="n">
        <f aca="false">H12+I12</f>
        <v>0</v>
      </c>
      <c r="K12" s="346"/>
      <c r="L12" s="347"/>
      <c r="M12" s="348" t="n">
        <f aca="false">K12+L12</f>
        <v>0</v>
      </c>
      <c r="N12" s="346" t="n">
        <f aca="false">-(B12+E12+H12+K12)</f>
        <v>-119596.370943884</v>
      </c>
      <c r="O12" s="350" t="n">
        <f aca="false">-(C12+F12+I12+L12)</f>
        <v>85629.0128395439</v>
      </c>
      <c r="P12" s="352" t="n">
        <f aca="false">N12+O12</f>
        <v>-33967.35810434</v>
      </c>
    </row>
    <row r="13" customFormat="false" ht="15.75" hidden="false" customHeight="false" outlineLevel="0" collapsed="false">
      <c r="A13" s="371" t="s">
        <v>364</v>
      </c>
      <c r="B13" s="346" t="n">
        <v>50623.018800942</v>
      </c>
      <c r="C13" s="347" t="n">
        <v>-37978.4541167605</v>
      </c>
      <c r="D13" s="348" t="n">
        <f aca="false">B13+C13</f>
        <v>12644.5646841815</v>
      </c>
      <c r="E13" s="346"/>
      <c r="F13" s="347"/>
      <c r="G13" s="348" t="n">
        <f aca="false">E13+F13</f>
        <v>0</v>
      </c>
      <c r="H13" s="346"/>
      <c r="I13" s="347"/>
      <c r="J13" s="348" t="n">
        <f aca="false">H13+I13</f>
        <v>0</v>
      </c>
      <c r="K13" s="346"/>
      <c r="L13" s="347"/>
      <c r="M13" s="348" t="n">
        <f aca="false">K13+L13</f>
        <v>0</v>
      </c>
      <c r="N13" s="346" t="n">
        <f aca="false">-(B13+E13+H13+K13)</f>
        <v>-50623.018800942</v>
      </c>
      <c r="O13" s="350" t="n">
        <f aca="false">-(C13+F13+I13+L13)</f>
        <v>37978.4541167605</v>
      </c>
      <c r="P13" s="352" t="n">
        <f aca="false">N13+O13</f>
        <v>-12644.5646841815</v>
      </c>
    </row>
    <row r="14" customFormat="false" ht="15.75" hidden="false" customHeight="false" outlineLevel="0" collapsed="false">
      <c r="A14" s="372" t="s">
        <v>365</v>
      </c>
      <c r="B14" s="354"/>
      <c r="C14" s="355"/>
      <c r="D14" s="348" t="n">
        <f aca="false">B14+C14</f>
        <v>0</v>
      </c>
      <c r="E14" s="354"/>
      <c r="F14" s="355"/>
      <c r="G14" s="348" t="n">
        <f aca="false">E14+F14</f>
        <v>0</v>
      </c>
      <c r="H14" s="354"/>
      <c r="I14" s="355"/>
      <c r="J14" s="348" t="n">
        <f aca="false">H14+I14</f>
        <v>0</v>
      </c>
      <c r="K14" s="354"/>
      <c r="L14" s="355"/>
      <c r="M14" s="348" t="n">
        <f aca="false">K14+L14</f>
        <v>0</v>
      </c>
      <c r="N14" s="346" t="n">
        <f aca="false">-(B14+E14+H14+K14)</f>
        <v>-0</v>
      </c>
      <c r="O14" s="350" t="n">
        <f aca="false">-(C14+F14+I14+L14)</f>
        <v>-0</v>
      </c>
      <c r="P14" s="352" t="n">
        <f aca="false">N14+O14</f>
        <v>-0</v>
      </c>
    </row>
    <row r="15" customFormat="false" ht="15.75" hidden="false" customHeight="false" outlineLevel="0" collapsed="false">
      <c r="A15" s="373" t="s">
        <v>23</v>
      </c>
      <c r="B15" s="346"/>
      <c r="C15" s="347"/>
      <c r="D15" s="348" t="n">
        <f aca="false">B15+C15</f>
        <v>0</v>
      </c>
      <c r="E15" s="346"/>
      <c r="F15" s="347"/>
      <c r="G15" s="348" t="n">
        <f aca="false">E15+F15</f>
        <v>0</v>
      </c>
      <c r="H15" s="346"/>
      <c r="I15" s="347"/>
      <c r="J15" s="348" t="n">
        <f aca="false">H15+I15</f>
        <v>0</v>
      </c>
      <c r="K15" s="346"/>
      <c r="L15" s="347"/>
      <c r="M15" s="348" t="n">
        <f aca="false">K15+L15</f>
        <v>0</v>
      </c>
      <c r="N15" s="346" t="n">
        <f aca="false">-(B15+E15+H15+K15)</f>
        <v>-0</v>
      </c>
      <c r="O15" s="350" t="n">
        <f aca="false">-(C15+F15+I15+L15)</f>
        <v>-0</v>
      </c>
      <c r="P15" s="352" t="n">
        <f aca="false">N15+O15</f>
        <v>-0</v>
      </c>
    </row>
    <row r="16" customFormat="false" ht="15.75" hidden="false" customHeight="false" outlineLevel="0" collapsed="false">
      <c r="A16" s="371" t="s">
        <v>366</v>
      </c>
      <c r="B16" s="374"/>
      <c r="C16" s="355"/>
      <c r="D16" s="348" t="n">
        <f aca="false">B16+C16</f>
        <v>0</v>
      </c>
      <c r="E16" s="374"/>
      <c r="F16" s="355"/>
      <c r="G16" s="348" t="n">
        <f aca="false">E16+F16</f>
        <v>0</v>
      </c>
      <c r="H16" s="374"/>
      <c r="I16" s="355"/>
      <c r="J16" s="348" t="n">
        <f aca="false">H16+I16</f>
        <v>0</v>
      </c>
      <c r="K16" s="374"/>
      <c r="L16" s="355"/>
      <c r="M16" s="348" t="n">
        <f aca="false">K16+L16</f>
        <v>0</v>
      </c>
      <c r="N16" s="346" t="n">
        <f aca="false">-(B16+E16+H16+K16)</f>
        <v>-0</v>
      </c>
      <c r="O16" s="350" t="n">
        <f aca="false">-(C16+F16+I16+L16)</f>
        <v>-0</v>
      </c>
      <c r="P16" s="352" t="n">
        <f aca="false">N16+O16</f>
        <v>-0</v>
      </c>
    </row>
    <row r="17" customFormat="false" ht="15.75" hidden="false" customHeight="false" outlineLevel="0" collapsed="false">
      <c r="A17" s="371" t="s">
        <v>367</v>
      </c>
      <c r="B17" s="346" t="n">
        <v>26618.1017394364</v>
      </c>
      <c r="C17" s="375"/>
      <c r="D17" s="356" t="n">
        <f aca="false">B17+C17</f>
        <v>26618.1017394364</v>
      </c>
      <c r="E17" s="376"/>
      <c r="F17" s="375"/>
      <c r="G17" s="377" t="n">
        <f aca="false">E17+F17</f>
        <v>0</v>
      </c>
      <c r="H17" s="376"/>
      <c r="I17" s="375"/>
      <c r="J17" s="377" t="n">
        <f aca="false">H17+I17</f>
        <v>0</v>
      </c>
      <c r="K17" s="376"/>
      <c r="L17" s="375"/>
      <c r="M17" s="377" t="n">
        <f aca="false">K17+L17</f>
        <v>0</v>
      </c>
      <c r="N17" s="346" t="n">
        <f aca="false">-(B17+E17+H17+K17)</f>
        <v>-26618.1017394364</v>
      </c>
      <c r="O17" s="350" t="n">
        <f aca="false">-(C17+F17+I17+L17)</f>
        <v>-0</v>
      </c>
      <c r="P17" s="352" t="n">
        <f aca="false">N17+O17</f>
        <v>-26618.1017394364</v>
      </c>
    </row>
    <row r="18" customFormat="false" ht="15.75" hidden="false" customHeight="false" outlineLevel="0" collapsed="false">
      <c r="A18" s="371" t="s">
        <v>27</v>
      </c>
      <c r="B18" s="359" t="n">
        <v>23942.0524568176</v>
      </c>
      <c r="C18" s="378" t="n">
        <v>-11620.5815031691</v>
      </c>
      <c r="D18" s="379" t="n">
        <f aca="false">B18+C18</f>
        <v>12321.4709536486</v>
      </c>
      <c r="E18" s="380"/>
      <c r="F18" s="381"/>
      <c r="G18" s="381"/>
      <c r="H18" s="380"/>
      <c r="I18" s="381"/>
      <c r="J18" s="381"/>
      <c r="K18" s="380"/>
      <c r="L18" s="381"/>
      <c r="M18" s="381"/>
      <c r="N18" s="346" t="n">
        <f aca="false">-(B18+E18+H18+K18)</f>
        <v>-23942.0524568176</v>
      </c>
      <c r="O18" s="350" t="n">
        <f aca="false">-(C18+F18+I18+L18)</f>
        <v>11620.5815031691</v>
      </c>
      <c r="P18" s="352" t="n">
        <f aca="false">N18+O18</f>
        <v>-12321.4709536486</v>
      </c>
    </row>
    <row r="19" customFormat="false" ht="15.75" hidden="false" customHeight="false" outlineLevel="0" collapsed="false">
      <c r="D19" s="382"/>
      <c r="N19" s="366" t="n">
        <f aca="false">SUM(N12:N18)</f>
        <v>-220779.54394108</v>
      </c>
      <c r="O19" s="366" t="n">
        <f aca="false">SUM(O12:O18)</f>
        <v>135228.048459473</v>
      </c>
      <c r="P19" s="36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3" width="59.99"/>
    <col collapsed="false" customWidth="true" hidden="false" outlineLevel="0" max="2" min="2" style="383" width="15.41"/>
    <col collapsed="false" customWidth="true" hidden="false" outlineLevel="0" max="3" min="3" style="383" width="15.85"/>
    <col collapsed="false" customWidth="true" hidden="false" outlineLevel="0" max="4" min="4" style="383" width="13.7"/>
    <col collapsed="false" customWidth="false" hidden="false" outlineLevel="0" max="257" min="5" style="383" width="9.14"/>
  </cols>
  <sheetData>
    <row r="1" customFormat="false" ht="10.5" hidden="false" customHeight="false" outlineLevel="0" collapsed="false">
      <c r="A1" s="384" t="s">
        <v>314</v>
      </c>
      <c r="B1" s="385" t="n">
        <v>2007</v>
      </c>
      <c r="C1" s="385" t="n">
        <v>2006</v>
      </c>
      <c r="D1" s="385" t="s">
        <v>248</v>
      </c>
    </row>
    <row r="2" customFormat="false" ht="10.5" hidden="false" customHeight="false" outlineLevel="0" collapsed="false">
      <c r="A2" s="386" t="s">
        <v>368</v>
      </c>
      <c r="B2" s="387"/>
      <c r="C2" s="387"/>
      <c r="D2" s="387"/>
    </row>
    <row r="3" customFormat="false" ht="10.5" hidden="false" customHeight="false" outlineLevel="0" collapsed="false">
      <c r="A3" s="383" t="s">
        <v>305</v>
      </c>
      <c r="B3" s="388" t="n">
        <v>59561</v>
      </c>
      <c r="C3" s="388" t="n">
        <v>69976</v>
      </c>
      <c r="D3" s="388" t="n">
        <f aca="false">+B3-C3</f>
        <v>-10415</v>
      </c>
    </row>
    <row r="4" customFormat="false" ht="10.5" hidden="false" customHeight="false" outlineLevel="0" collapsed="false">
      <c r="A4" s="383" t="s">
        <v>369</v>
      </c>
      <c r="B4" s="388" t="n">
        <v>441</v>
      </c>
      <c r="C4" s="388" t="n">
        <v>369</v>
      </c>
      <c r="D4" s="388" t="n">
        <f aca="false">+B4-C4</f>
        <v>72</v>
      </c>
    </row>
    <row r="5" customFormat="false" ht="10.5" hidden="false" customHeight="false" outlineLevel="0" collapsed="false">
      <c r="A5" s="383" t="s">
        <v>370</v>
      </c>
      <c r="B5" s="388" t="n">
        <v>43527</v>
      </c>
      <c r="C5" s="388" t="n">
        <v>17893</v>
      </c>
      <c r="D5" s="388" t="n">
        <f aca="false">+B5-C5</f>
        <v>25634</v>
      </c>
    </row>
    <row r="6" customFormat="false" ht="10.5" hidden="false" customHeight="false" outlineLevel="0" collapsed="false">
      <c r="A6" s="383" t="s">
        <v>371</v>
      </c>
      <c r="B6" s="388" t="n">
        <v>39802</v>
      </c>
      <c r="C6" s="388" t="n">
        <v>40225</v>
      </c>
      <c r="D6" s="388" t="n">
        <f aca="false">+B6-C6</f>
        <v>-423</v>
      </c>
    </row>
    <row r="7" customFormat="false" ht="10.5" hidden="false" customHeight="false" outlineLevel="0" collapsed="false">
      <c r="A7" s="383" t="s">
        <v>372</v>
      </c>
      <c r="B7" s="388" t="n">
        <v>49724</v>
      </c>
      <c r="C7" s="388" t="n">
        <v>49557</v>
      </c>
      <c r="D7" s="388" t="n">
        <f aca="false">+B7-C7</f>
        <v>167</v>
      </c>
    </row>
    <row r="8" customFormat="false" ht="10.5" hidden="false" customHeight="false" outlineLevel="0" collapsed="false">
      <c r="A8" s="383" t="s">
        <v>373</v>
      </c>
      <c r="B8" s="388" t="n">
        <v>1749</v>
      </c>
      <c r="C8" s="388" t="n">
        <v>2561</v>
      </c>
      <c r="D8" s="388" t="n">
        <f aca="false">+B8-C8</f>
        <v>-812</v>
      </c>
    </row>
    <row r="9" customFormat="false" ht="10.5" hidden="false" customHeight="false" outlineLevel="0" collapsed="false">
      <c r="A9" s="383" t="s">
        <v>374</v>
      </c>
      <c r="B9" s="388" t="n">
        <v>14375</v>
      </c>
      <c r="C9" s="388" t="n">
        <v>28861</v>
      </c>
      <c r="D9" s="388" t="n">
        <f aca="false">+B9-C9</f>
        <v>-14486</v>
      </c>
    </row>
    <row r="10" customFormat="false" ht="10.5" hidden="false" customHeight="false" outlineLevel="0" collapsed="false">
      <c r="A10" s="383" t="s">
        <v>375</v>
      </c>
      <c r="B10" s="388" t="n">
        <v>4226</v>
      </c>
      <c r="C10" s="388" t="n">
        <v>1652</v>
      </c>
      <c r="D10" s="388" t="n">
        <f aca="false">+B10-C10</f>
        <v>2574</v>
      </c>
    </row>
    <row r="11" customFormat="false" ht="10.5" hidden="false" customHeight="false" outlineLevel="0" collapsed="false">
      <c r="A11" s="383" t="s">
        <v>376</v>
      </c>
      <c r="B11" s="388" t="n">
        <v>-138</v>
      </c>
      <c r="C11" s="388" t="n">
        <v>-4265</v>
      </c>
      <c r="D11" s="388" t="n">
        <f aca="false">+B11-C11</f>
        <v>4127</v>
      </c>
    </row>
    <row r="12" customFormat="false" ht="10.5" hidden="false" customHeight="false" outlineLevel="0" collapsed="false">
      <c r="A12" s="383" t="s">
        <v>377</v>
      </c>
      <c r="B12" s="388" t="n">
        <v>-5</v>
      </c>
      <c r="C12" s="388"/>
      <c r="D12" s="388" t="n">
        <f aca="false">+B12-C12</f>
        <v>-5</v>
      </c>
    </row>
    <row r="13" customFormat="false" ht="10.5" hidden="false" customHeight="false" outlineLevel="0" collapsed="false">
      <c r="A13" s="383" t="s">
        <v>298</v>
      </c>
      <c r="B13" s="388" t="n">
        <v>-2858</v>
      </c>
      <c r="C13" s="388" t="n">
        <v>-15476</v>
      </c>
      <c r="D13" s="388" t="n">
        <f aca="false">+B13-C13</f>
        <v>12618</v>
      </c>
    </row>
    <row r="14" customFormat="false" ht="10.5" hidden="false" customHeight="false" outlineLevel="0" collapsed="false">
      <c r="A14" s="383" t="s">
        <v>299</v>
      </c>
      <c r="B14" s="388" t="n">
        <v>32695</v>
      </c>
      <c r="C14" s="388" t="n">
        <v>41445</v>
      </c>
      <c r="D14" s="388" t="n">
        <f aca="false">+B14-C14</f>
        <v>-8750</v>
      </c>
    </row>
    <row r="15" customFormat="false" ht="10.5" hidden="false" customHeight="false" outlineLevel="0" collapsed="false">
      <c r="A15" s="383" t="s">
        <v>378</v>
      </c>
      <c r="B15" s="388" t="n">
        <v>-1728</v>
      </c>
      <c r="C15" s="388" t="n">
        <v>-381</v>
      </c>
      <c r="D15" s="388" t="n">
        <f aca="false">+B15-C15</f>
        <v>-1347</v>
      </c>
    </row>
    <row r="16" customFormat="false" ht="10.5" hidden="false" customHeight="false" outlineLevel="0" collapsed="false">
      <c r="A16" s="383" t="s">
        <v>379</v>
      </c>
      <c r="B16" s="388" t="n">
        <v>9</v>
      </c>
      <c r="C16" s="388"/>
      <c r="D16" s="388" t="n">
        <f aca="false">+B16-C16</f>
        <v>9</v>
      </c>
    </row>
    <row r="17" customFormat="false" ht="10.5" hidden="false" customHeight="false" outlineLevel="0" collapsed="false">
      <c r="A17" s="386" t="s">
        <v>380</v>
      </c>
      <c r="B17" s="388"/>
      <c r="C17" s="388"/>
      <c r="D17" s="388"/>
    </row>
    <row r="18" customFormat="false" ht="10.5" hidden="false" customHeight="false" outlineLevel="0" collapsed="false">
      <c r="A18" s="383" t="s">
        <v>381</v>
      </c>
      <c r="B18" s="388" t="n">
        <v>19564</v>
      </c>
      <c r="C18" s="388" t="n">
        <v>15781</v>
      </c>
      <c r="D18" s="388" t="n">
        <f aca="false">+B18-C18</f>
        <v>3783</v>
      </c>
      <c r="G18" s="389"/>
    </row>
    <row r="19" customFormat="false" ht="10.5" hidden="false" customHeight="false" outlineLevel="0" collapsed="false">
      <c r="A19" s="383" t="s">
        <v>382</v>
      </c>
      <c r="B19" s="388" t="n">
        <v>37176</v>
      </c>
      <c r="C19" s="388" t="n">
        <v>-38710</v>
      </c>
      <c r="D19" s="388" t="n">
        <f aca="false">+B19-C19</f>
        <v>75886</v>
      </c>
      <c r="G19" s="389"/>
    </row>
    <row r="20" customFormat="false" ht="10.5" hidden="false" customHeight="false" outlineLevel="0" collapsed="false">
      <c r="A20" s="383" t="s">
        <v>383</v>
      </c>
      <c r="B20" s="388" t="n">
        <v>7777</v>
      </c>
      <c r="C20" s="388" t="n">
        <v>-41277</v>
      </c>
      <c r="D20" s="388" t="n">
        <f aca="false">+B20-C20</f>
        <v>49054</v>
      </c>
    </row>
    <row r="21" customFormat="false" ht="10.5" hidden="false" customHeight="false" outlineLevel="0" collapsed="false">
      <c r="A21" s="383" t="s">
        <v>384</v>
      </c>
      <c r="B21" s="388" t="n">
        <v>-47405</v>
      </c>
      <c r="C21" s="388" t="n">
        <v>98026</v>
      </c>
      <c r="D21" s="388" t="n">
        <f aca="false">+B21-C21</f>
        <v>-145431</v>
      </c>
      <c r="G21" s="389"/>
    </row>
    <row r="22" customFormat="false" ht="10.5" hidden="false" customHeight="false" outlineLevel="0" collapsed="false">
      <c r="A22" s="383" t="s">
        <v>385</v>
      </c>
      <c r="B22" s="388" t="n">
        <v>16521</v>
      </c>
      <c r="C22" s="388" t="n">
        <v>25860</v>
      </c>
      <c r="D22" s="388" t="n">
        <f aca="false">+B22-C22</f>
        <v>-9339</v>
      </c>
      <c r="G22" s="389"/>
    </row>
    <row r="23" s="390" customFormat="true" ht="10.5" hidden="false" customHeight="false" outlineLevel="0" collapsed="false">
      <c r="A23" s="390" t="s">
        <v>386</v>
      </c>
      <c r="B23" s="391" t="n">
        <v>-10624</v>
      </c>
      <c r="C23" s="391" t="n">
        <v>-42329</v>
      </c>
      <c r="D23" s="391" t="n">
        <f aca="false">+B23-C23</f>
        <v>31705</v>
      </c>
    </row>
    <row r="24" customFormat="false" ht="10.5" hidden="false" customHeight="false" outlineLevel="0" collapsed="false">
      <c r="A24" s="383" t="s">
        <v>387</v>
      </c>
      <c r="B24" s="388" t="n">
        <v>-14755</v>
      </c>
      <c r="C24" s="388" t="n">
        <v>-10717</v>
      </c>
      <c r="D24" s="388" t="n">
        <f aca="false">+B24-C24</f>
        <v>-4038</v>
      </c>
    </row>
    <row r="25" customFormat="false" ht="10.5" hidden="false" customHeight="false" outlineLevel="0" collapsed="false">
      <c r="A25" s="383" t="s">
        <v>388</v>
      </c>
      <c r="B25" s="388" t="n">
        <f aca="false">-38179-1749</f>
        <v>-39928</v>
      </c>
      <c r="C25" s="391" t="n">
        <v>-12494</v>
      </c>
      <c r="D25" s="388" t="n">
        <f aca="false">+B25-C25</f>
        <v>-27434</v>
      </c>
    </row>
    <row r="26" customFormat="false" ht="10.5" hidden="false" customHeight="false" outlineLevel="0" collapsed="false">
      <c r="A26" s="392" t="s">
        <v>389</v>
      </c>
      <c r="B26" s="393" t="n">
        <f aca="false">SUM(B3:B25)</f>
        <v>209706</v>
      </c>
      <c r="C26" s="393" t="n">
        <f aca="false">SUM(C3:C25)</f>
        <v>226557</v>
      </c>
      <c r="D26" s="393" t="n">
        <f aca="false">SUM(D3:D25)</f>
        <v>-16851</v>
      </c>
      <c r="G26" s="389"/>
    </row>
    <row r="27" customFormat="false" ht="10.5" hidden="false" customHeight="false" outlineLevel="0" collapsed="false">
      <c r="A27" s="383" t="s">
        <v>390</v>
      </c>
      <c r="B27" s="388" t="n">
        <v>-17764</v>
      </c>
      <c r="C27" s="388" t="n">
        <v>-39921</v>
      </c>
      <c r="D27" s="388" t="n">
        <f aca="false">+B27-C27</f>
        <v>22157</v>
      </c>
    </row>
    <row r="28" customFormat="false" ht="10.5" hidden="false" customHeight="false" outlineLevel="0" collapsed="false">
      <c r="A28" s="383" t="s">
        <v>391</v>
      </c>
      <c r="B28" s="388" t="n">
        <v>-23519</v>
      </c>
      <c r="C28" s="388" t="n">
        <v>-26328</v>
      </c>
      <c r="D28" s="388" t="n">
        <f aca="false">+B28-C28</f>
        <v>2809</v>
      </c>
    </row>
    <row r="29" customFormat="false" ht="10.5" hidden="false" customHeight="false" outlineLevel="0" collapsed="false">
      <c r="A29" s="392" t="s">
        <v>392</v>
      </c>
      <c r="B29" s="393" t="n">
        <f aca="false">SUM(B26:B28)</f>
        <v>168423</v>
      </c>
      <c r="C29" s="393" t="n">
        <f aca="false">SUM(C26:C28)</f>
        <v>160308</v>
      </c>
      <c r="D29" s="393" t="n">
        <f aca="false">SUM(D26:D28)</f>
        <v>8115</v>
      </c>
    </row>
    <row r="30" customFormat="false" ht="10.5" hidden="false" customHeight="false" outlineLevel="0" collapsed="false">
      <c r="B30" s="388"/>
      <c r="C30" s="388"/>
      <c r="D30" s="388"/>
    </row>
    <row r="31" customFormat="false" ht="10.5" hidden="false" customHeight="false" outlineLevel="0" collapsed="false">
      <c r="A31" s="386" t="s">
        <v>393</v>
      </c>
      <c r="B31" s="388"/>
      <c r="C31" s="388"/>
      <c r="D31" s="388"/>
    </row>
    <row r="32" customFormat="false" ht="10.5" hidden="false" customHeight="false" outlineLevel="0" collapsed="false">
      <c r="A32" s="383" t="s">
        <v>394</v>
      </c>
      <c r="B32" s="388" t="n">
        <v>-36184</v>
      </c>
      <c r="C32" s="388" t="n">
        <v>-41636</v>
      </c>
      <c r="D32" s="388" t="n">
        <f aca="false">+B32-C32</f>
        <v>5452</v>
      </c>
    </row>
    <row r="33" customFormat="false" ht="10.5" hidden="false" customHeight="false" outlineLevel="0" collapsed="false">
      <c r="A33" s="383" t="s">
        <v>395</v>
      </c>
      <c r="B33" s="388" t="n">
        <v>1684</v>
      </c>
      <c r="C33" s="388" t="n">
        <f aca="false">6050</f>
        <v>6050</v>
      </c>
      <c r="D33" s="388" t="n">
        <f aca="false">+B33-C33</f>
        <v>-4366</v>
      </c>
    </row>
    <row r="34" customFormat="false" ht="10.5" hidden="false" customHeight="false" outlineLevel="0" collapsed="false">
      <c r="A34" s="383" t="s">
        <v>396</v>
      </c>
      <c r="B34" s="388" t="n">
        <v>-55332</v>
      </c>
      <c r="C34" s="388" t="n">
        <v>-48639</v>
      </c>
      <c r="D34" s="388" t="n">
        <f aca="false">+B34-C34</f>
        <v>-6693</v>
      </c>
    </row>
    <row r="35" customFormat="false" ht="10.5" hidden="false" customHeight="false" outlineLevel="0" collapsed="false">
      <c r="A35" s="383" t="s">
        <v>397</v>
      </c>
      <c r="B35" s="388"/>
      <c r="C35" s="388" t="n">
        <v>-160</v>
      </c>
      <c r="D35" s="388" t="n">
        <f aca="false">+B35-C35</f>
        <v>160</v>
      </c>
    </row>
    <row r="36" customFormat="false" ht="10.5" hidden="false" customHeight="false" outlineLevel="0" collapsed="false">
      <c r="A36" s="383" t="s">
        <v>398</v>
      </c>
      <c r="B36" s="388" t="n">
        <v>40</v>
      </c>
      <c r="C36" s="388" t="n">
        <v>515</v>
      </c>
      <c r="D36" s="388" t="n">
        <f aca="false">+B36-C36</f>
        <v>-475</v>
      </c>
    </row>
    <row r="37" customFormat="false" ht="10.5" hidden="false" customHeight="false" outlineLevel="0" collapsed="false">
      <c r="A37" s="383" t="s">
        <v>399</v>
      </c>
      <c r="B37" s="388" t="n">
        <v>20</v>
      </c>
      <c r="C37" s="388" t="n">
        <f aca="false">59+8</f>
        <v>67</v>
      </c>
      <c r="D37" s="388" t="n">
        <f aca="false">+B37-C37</f>
        <v>-47</v>
      </c>
    </row>
    <row r="38" customFormat="false" ht="10.5" hidden="false" customHeight="false" outlineLevel="0" collapsed="false">
      <c r="A38" s="383" t="s">
        <v>400</v>
      </c>
      <c r="B38" s="388" t="n">
        <v>-86</v>
      </c>
      <c r="C38" s="388" t="n">
        <v>9897</v>
      </c>
      <c r="D38" s="388" t="n">
        <f aca="false">+B38-C38</f>
        <v>-9983</v>
      </c>
    </row>
    <row r="39" customFormat="false" ht="10.5" hidden="false" customHeight="false" outlineLevel="0" collapsed="false">
      <c r="A39" s="383" t="s">
        <v>401</v>
      </c>
      <c r="B39" s="388" t="n">
        <v>-6524</v>
      </c>
      <c r="C39" s="388" t="n">
        <f aca="false">-11841</f>
        <v>-11841</v>
      </c>
      <c r="D39" s="388" t="n">
        <f aca="false">+B39-C39</f>
        <v>5317</v>
      </c>
    </row>
    <row r="40" customFormat="false" ht="10.5" hidden="false" customHeight="false" outlineLevel="0" collapsed="false">
      <c r="A40" s="383" t="s">
        <v>402</v>
      </c>
      <c r="B40" s="388" t="n">
        <v>2271</v>
      </c>
      <c r="C40" s="388" t="n">
        <v>9349</v>
      </c>
      <c r="D40" s="388" t="n">
        <f aca="false">+B40-C40</f>
        <v>-7078</v>
      </c>
    </row>
    <row r="41" customFormat="false" ht="10.5" hidden="false" customHeight="false" outlineLevel="0" collapsed="false">
      <c r="A41" s="383" t="s">
        <v>403</v>
      </c>
      <c r="B41" s="388"/>
      <c r="C41" s="388" t="n">
        <v>-55</v>
      </c>
      <c r="D41" s="388" t="n">
        <f aca="false">+B41-C41</f>
        <v>55</v>
      </c>
    </row>
    <row r="42" customFormat="false" ht="10.5" hidden="false" customHeight="false" outlineLevel="0" collapsed="false">
      <c r="A42" s="392" t="s">
        <v>404</v>
      </c>
      <c r="B42" s="393" t="n">
        <f aca="false">SUM(B32:B41)</f>
        <v>-94111</v>
      </c>
      <c r="C42" s="393" t="n">
        <f aca="false">SUM(C32:C41)</f>
        <v>-76453</v>
      </c>
      <c r="D42" s="393" t="n">
        <f aca="false">SUM(D32:D41)</f>
        <v>-17658</v>
      </c>
    </row>
    <row r="43" customFormat="false" ht="10.5" hidden="false" customHeight="false" outlineLevel="0" collapsed="false">
      <c r="B43" s="388"/>
      <c r="C43" s="388"/>
      <c r="D43" s="388"/>
    </row>
    <row r="44" customFormat="false" ht="10.5" hidden="false" customHeight="false" outlineLevel="0" collapsed="false">
      <c r="A44" s="386" t="s">
        <v>405</v>
      </c>
      <c r="B44" s="388"/>
      <c r="C44" s="388"/>
      <c r="D44" s="388"/>
    </row>
    <row r="45" customFormat="false" ht="10.5" hidden="false" customHeight="false" outlineLevel="0" collapsed="false">
      <c r="A45" s="383" t="s">
        <v>406</v>
      </c>
      <c r="B45" s="388" t="n">
        <v>6264</v>
      </c>
      <c r="C45" s="388" t="n">
        <v>16804</v>
      </c>
      <c r="D45" s="388" t="n">
        <f aca="false">+B45-C45</f>
        <v>-10540</v>
      </c>
    </row>
    <row r="46" customFormat="false" ht="10.5" hidden="false" customHeight="false" outlineLevel="0" collapsed="false">
      <c r="A46" s="383" t="s">
        <v>407</v>
      </c>
      <c r="B46" s="388" t="n">
        <v>-26830</v>
      </c>
      <c r="C46" s="388"/>
      <c r="D46" s="388" t="n">
        <f aca="false">+B46-C46</f>
        <v>-26830</v>
      </c>
    </row>
    <row r="47" customFormat="false" ht="10.5" hidden="false" customHeight="false" outlineLevel="0" collapsed="false">
      <c r="A47" s="383" t="s">
        <v>408</v>
      </c>
      <c r="B47" s="388" t="n">
        <v>-11881</v>
      </c>
      <c r="C47" s="388"/>
      <c r="D47" s="388" t="n">
        <f aca="false">+B47-C47</f>
        <v>-11881</v>
      </c>
    </row>
    <row r="48" customFormat="false" ht="10.5" hidden="false" customHeight="false" outlineLevel="0" collapsed="false">
      <c r="A48" s="383" t="s">
        <v>409</v>
      </c>
      <c r="B48" s="388" t="n">
        <v>26145</v>
      </c>
      <c r="C48" s="388" t="n">
        <v>1352</v>
      </c>
      <c r="D48" s="388" t="n">
        <f aca="false">+B48-C48</f>
        <v>24793</v>
      </c>
    </row>
    <row r="49" customFormat="false" ht="10.5" hidden="false" customHeight="false" outlineLevel="0" collapsed="false">
      <c r="A49" s="383" t="s">
        <v>410</v>
      </c>
      <c r="B49" s="388" t="n">
        <v>-39636</v>
      </c>
      <c r="C49" s="391" t="n">
        <v>-66072</v>
      </c>
      <c r="D49" s="388" t="n">
        <f aca="false">+B49-C49</f>
        <v>26436</v>
      </c>
    </row>
    <row r="50" customFormat="false" ht="10.5" hidden="false" customHeight="false" outlineLevel="0" collapsed="false">
      <c r="A50" s="383" t="s">
        <v>411</v>
      </c>
      <c r="B50" s="388" t="n">
        <v>14</v>
      </c>
      <c r="C50" s="388"/>
      <c r="D50" s="388" t="n">
        <f aca="false">+B50-C50</f>
        <v>14</v>
      </c>
    </row>
    <row r="51" customFormat="false" ht="10.5" hidden="false" customHeight="false" outlineLevel="0" collapsed="false">
      <c r="A51" s="383" t="s">
        <v>412</v>
      </c>
      <c r="B51" s="388" t="n">
        <v>-943</v>
      </c>
      <c r="C51" s="388" t="n">
        <v>-918</v>
      </c>
      <c r="D51" s="388" t="n">
        <f aca="false">+B51-C51</f>
        <v>-25</v>
      </c>
    </row>
    <row r="52" customFormat="false" ht="10.5" hidden="false" customHeight="false" outlineLevel="0" collapsed="false">
      <c r="A52" s="392" t="s">
        <v>413</v>
      </c>
      <c r="B52" s="393" t="n">
        <f aca="false">SUM(B45:B51)</f>
        <v>-46867</v>
      </c>
      <c r="C52" s="393" t="n">
        <f aca="false">SUM(C45:C51)</f>
        <v>-48834</v>
      </c>
      <c r="D52" s="393" t="n">
        <f aca="false">SUM(D45:D51)</f>
        <v>1967</v>
      </c>
    </row>
    <row r="53" customFormat="false" ht="10.5" hidden="false" customHeight="false" outlineLevel="0" collapsed="false">
      <c r="B53" s="388"/>
      <c r="C53" s="388"/>
      <c r="D53" s="388"/>
    </row>
    <row r="54" customFormat="false" ht="10.5" hidden="false" customHeight="false" outlineLevel="0" collapsed="false">
      <c r="A54" s="384" t="s">
        <v>414</v>
      </c>
      <c r="B54" s="393" t="n">
        <f aca="false">+B52+B42+B29</f>
        <v>27445</v>
      </c>
      <c r="C54" s="393" t="n">
        <f aca="false">+C52+C42+C29</f>
        <v>35021</v>
      </c>
      <c r="D54" s="393" t="n">
        <f aca="false">+D52+D42+D29</f>
        <v>-7576</v>
      </c>
    </row>
    <row r="55" customFormat="false" ht="10.5" hidden="false" customHeight="false" outlineLevel="0" collapsed="false">
      <c r="A55" s="384"/>
      <c r="B55" s="393"/>
      <c r="C55" s="393"/>
      <c r="D55" s="393"/>
    </row>
    <row r="56" customFormat="false" ht="10.5" hidden="false" customHeight="false" outlineLevel="0" collapsed="false">
      <c r="A56" s="392" t="s">
        <v>415</v>
      </c>
      <c r="B56" s="393" t="n">
        <v>66639</v>
      </c>
      <c r="C56" s="393" t="n">
        <v>30655</v>
      </c>
      <c r="D56" s="393" t="n">
        <f aca="false">+B56-C56</f>
        <v>35984</v>
      </c>
    </row>
    <row r="57" customFormat="false" ht="10.5" hidden="false" customHeight="false" outlineLevel="0" collapsed="false">
      <c r="A57" s="383" t="s">
        <v>416</v>
      </c>
      <c r="B57" s="388" t="n">
        <v>778</v>
      </c>
      <c r="C57" s="388" t="n">
        <v>963</v>
      </c>
      <c r="D57" s="388" t="n">
        <f aca="false">+B57-C57</f>
        <v>-185</v>
      </c>
    </row>
    <row r="58" customFormat="false" ht="10.5" hidden="false" customHeight="false" outlineLevel="0" collapsed="false">
      <c r="A58" s="394" t="s">
        <v>417</v>
      </c>
      <c r="B58" s="393" t="n">
        <f aca="false">SUM(B54:B57)</f>
        <v>94862</v>
      </c>
      <c r="C58" s="393" t="n">
        <f aca="false">SUM(C54:C57)</f>
        <v>66639</v>
      </c>
      <c r="D58" s="393" t="n">
        <f aca="false">+B58-C58</f>
        <v>28223</v>
      </c>
    </row>
    <row r="63" customFormat="false" ht="10.5" hidden="false" customHeight="false" outlineLevel="0" collapsed="false">
      <c r="C63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8-03-01T13:29:13Z</cp:lastPrinted>
  <dcterms:modified xsi:type="dcterms:W3CDTF">2010-07-30T14:30:04Z</dcterms:modified>
  <cp:revision>0</cp:revision>
  <dc:subject/>
  <dc:title/>
</cp:coreProperties>
</file>