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6" sheetId="6" state="visible" r:id="rId7"/>
    <sheet name="POS FIN" sheetId="7" state="visible" r:id="rId8"/>
    <sheet name="DIFF_CAMBIO" sheetId="8" state="hidden" r:id="rId9"/>
    <sheet name="cash flow" sheetId="9" state="visible" r:id="rId10"/>
  </sheets>
  <definedNames>
    <definedName function="false" hidden="false" localSheetId="5" name="_xlnm.Print_Area" vbProcedure="false">'CE IAS 2006'!$A$1:$D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4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0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</t>
  </si>
  <si>
    <t xml:space="preserve">In thousands of Euros</t>
  </si>
  <si>
    <t xml:space="preserve">31 December 2006</t>
  </si>
  <si>
    <t xml:space="preserve">31 December 2005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31 dicembre 2005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2006</t>
  </si>
  <si>
    <t xml:space="preserve">2005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-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l     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6</t>
  </si>
  <si>
    <t xml:space="preserve">At 31 December 2005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CASH FLOW STATEMENT </t>
  </si>
  <si>
    <t xml:space="preserve">In thousands of euro</t>
  </si>
  <si>
    <t xml:space="preserve">Operations</t>
  </si>
  <si>
    <t xml:space="preserve">Minority interest</t>
  </si>
  <si>
    <t xml:space="preserve">Tax for the period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Allocation to provisions for risks and provisions for pensions and employee benefits</t>
  </si>
  <si>
    <t xml:space="preserve">Write-downs / (Revaluations)</t>
  </si>
  <si>
    <t xml:space="preserve">Capital loss / (gain) on disposal of property, plant and machinery</t>
  </si>
  <si>
    <t xml:space="preserve">Capital loss / (gain) for measurement of financial assets at fair value</t>
  </si>
  <si>
    <t xml:space="preserve">Income from public contributions</t>
  </si>
  <si>
    <r>
      <rPr>
        <i val="true"/>
        <sz val="8"/>
        <rFont val="Verdana"/>
        <family val="2"/>
      </rPr>
      <t xml:space="preserve">Change in current assets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in other receivables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provisions for risks</t>
  </si>
  <si>
    <t xml:space="preserve">Increase/(Decrease) in provisions for pensions and employee benefits</t>
  </si>
  <si>
    <t xml:space="preserve">Other changes</t>
  </si>
  <si>
    <t xml:space="preserve">Liquid funds generated by operations</t>
  </si>
  <si>
    <t xml:space="preserve">Interest paid</t>
  </si>
  <si>
    <t xml:space="preserve">Tax paid</t>
  </si>
  <si>
    <t xml:space="preserve">Cash flow from operations (A)</t>
  </si>
  <si>
    <t xml:space="preserve">Investments</t>
  </si>
  <si>
    <t xml:space="preserve">Investment in property, plant and machinery</t>
  </si>
  <si>
    <t xml:space="preserve">Sale price, or redemption value, of property, plant and machinery </t>
  </si>
  <si>
    <t xml:space="preserve">Investment in intangible assets</t>
  </si>
  <si>
    <t xml:space="preserve">Sale price, or redemption value, of intangible assets</t>
  </si>
  <si>
    <t xml:space="preserve">Non-consolidated equity investments</t>
  </si>
  <si>
    <t xml:space="preserve">Sale price of equity investments</t>
  </si>
  <si>
    <t xml:space="preserve">Repayment of loans</t>
  </si>
  <si>
    <t xml:space="preserve">Purchase of financial assets </t>
  </si>
  <si>
    <t xml:space="preserve">Sale price of financial assets</t>
  </si>
  <si>
    <t xml:space="preserve">Interest received</t>
  </si>
  <si>
    <t xml:space="preserve">Sale price of assets destined for disposal or sale</t>
  </si>
  <si>
    <t xml:space="preserve">Cash flow from investments (B)</t>
  </si>
  <si>
    <t xml:space="preserve">Financing</t>
  </si>
  <si>
    <t xml:space="preserve">Increase in share capital</t>
  </si>
  <si>
    <t xml:space="preserve">Loans received</t>
  </si>
  <si>
    <t xml:space="preserve">Outflows to repay loans</t>
  </si>
  <si>
    <t xml:space="preserve">Finance leases received</t>
  </si>
  <si>
    <t xml:space="preserve">Repayment of finance leases</t>
  </si>
  <si>
    <t xml:space="preserve">Outflow for dividends paid to minority interests</t>
  </si>
  <si>
    <t xml:space="preserve">Cash flow from financing (C)</t>
  </si>
  <si>
    <t xml:space="preserve">Increase / (Decrease) in liquid funds (A+B+C)</t>
  </si>
  <si>
    <t xml:space="preserve">Opening balance</t>
  </si>
  <si>
    <t xml:space="preserve">Translation difference</t>
  </si>
  <si>
    <t xml:space="preserve">Clos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7" width="17.85"/>
    <col collapsed="false" customWidth="true" hidden="false" outlineLevel="0" max="3" min="3" style="267" width="17.99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f aca="false">630432-116</f>
        <v>630316</v>
      </c>
      <c r="C8" s="266" t="n">
        <v>624746</v>
      </c>
      <c r="D8" s="266" t="n">
        <f aca="false">+B8-C8</f>
        <v>5570</v>
      </c>
    </row>
    <row r="9" customFormat="false" ht="12.75" hidden="false" customHeight="false" outlineLevel="0" collapsed="false">
      <c r="A9" s="278" t="s">
        <v>252</v>
      </c>
      <c r="B9" s="266" t="n">
        <f aca="false">256850+116</f>
        <v>256966</v>
      </c>
      <c r="C9" s="266" t="n">
        <v>259591</v>
      </c>
      <c r="D9" s="266" t="n">
        <f aca="false">+B9-C9</f>
        <v>-2625</v>
      </c>
    </row>
    <row r="10" customFormat="false" ht="12.75" hidden="false" customHeight="false" outlineLevel="0" collapsed="false">
      <c r="A10" s="278" t="s">
        <v>253</v>
      </c>
      <c r="B10" s="266"/>
      <c r="C10" s="266" t="n">
        <v>506</v>
      </c>
      <c r="D10" s="266" t="n">
        <f aca="false">+B10-C10</f>
        <v>-506</v>
      </c>
    </row>
    <row r="11" customFormat="false" ht="12.75" hidden="false" customHeight="false" outlineLevel="0" collapsed="false">
      <c r="A11" s="278" t="s">
        <v>254</v>
      </c>
      <c r="B11" s="266" t="n">
        <v>754</v>
      </c>
      <c r="C11" s="266" t="n">
        <v>650</v>
      </c>
      <c r="D11" s="266" t="n">
        <f aca="false">+B11-C11</f>
        <v>104</v>
      </c>
    </row>
    <row r="12" customFormat="false" ht="12.75" hidden="false" customHeight="false" outlineLevel="0" collapsed="false">
      <c r="A12" s="278" t="s">
        <v>255</v>
      </c>
      <c r="B12" s="266" t="n">
        <v>240</v>
      </c>
      <c r="C12" s="266" t="n">
        <v>10354</v>
      </c>
      <c r="D12" s="266" t="n">
        <f aca="false">+B12-C12</f>
        <v>-10114</v>
      </c>
    </row>
    <row r="13" customFormat="false" ht="12.75" hidden="false" customHeight="false" outlineLevel="0" collapsed="false">
      <c r="A13" s="283" t="s">
        <v>256</v>
      </c>
      <c r="B13" s="284" t="n">
        <v>63</v>
      </c>
      <c r="C13" s="284" t="n">
        <f aca="false">9790+381</f>
        <v>10171</v>
      </c>
      <c r="D13" s="284" t="n">
        <f aca="false">+B13-C13</f>
        <v>-10108</v>
      </c>
    </row>
    <row r="14" customFormat="false" ht="12.75" hidden="false" customHeight="false" outlineLevel="0" collapsed="false">
      <c r="A14" s="278" t="s">
        <v>257</v>
      </c>
      <c r="B14" s="266" t="n">
        <v>7716</v>
      </c>
      <c r="C14" s="266" t="n">
        <v>7156</v>
      </c>
      <c r="D14" s="266" t="n">
        <f aca="false">+B14-C14</f>
        <v>560</v>
      </c>
    </row>
    <row r="15" customFormat="false" ht="12.75" hidden="false" customHeight="false" outlineLevel="0" collapsed="false">
      <c r="A15" s="278" t="s">
        <v>258</v>
      </c>
      <c r="B15" s="266" t="n">
        <v>46742</v>
      </c>
      <c r="C15" s="266" t="n">
        <v>35135</v>
      </c>
      <c r="D15" s="266" t="n">
        <f aca="false">+B15-C15</f>
        <v>11607</v>
      </c>
    </row>
    <row r="16" customFormat="false" ht="12.75" hidden="false" customHeight="false" outlineLevel="0" collapsed="false">
      <c r="A16" s="278" t="s">
        <v>259</v>
      </c>
      <c r="B16" s="266" t="n">
        <v>174</v>
      </c>
      <c r="C16" s="266" t="n">
        <v>1642</v>
      </c>
      <c r="D16" s="266" t="n">
        <f aca="false">+B16-C16</f>
        <v>-1468</v>
      </c>
    </row>
    <row r="17" customFormat="false" ht="12.75" hidden="false" customHeight="false" outlineLevel="0" collapsed="false">
      <c r="A17" s="278" t="s">
        <v>260</v>
      </c>
      <c r="B17" s="266" t="n">
        <f aca="false">6576-174</f>
        <v>6402</v>
      </c>
      <c r="C17" s="266" t="n">
        <f aca="false">7140-1642</f>
        <v>5498</v>
      </c>
      <c r="D17" s="266" t="n">
        <f aca="false">+B17-C17</f>
        <v>904</v>
      </c>
    </row>
    <row r="18" customFormat="false" ht="13.5" hidden="false" customHeight="false" outlineLevel="0" collapsed="false">
      <c r="A18" s="283" t="s">
        <v>256</v>
      </c>
      <c r="B18" s="284" t="n">
        <f aca="false">363+440</f>
        <v>803</v>
      </c>
      <c r="C18" s="284" t="n">
        <v>3776</v>
      </c>
      <c r="D18" s="284" t="n">
        <f aca="false">+B18-C18</f>
        <v>-2973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49310</v>
      </c>
      <c r="C19" s="286" t="n">
        <f aca="false">SUM(C8:C17)-C13</f>
        <v>945278</v>
      </c>
      <c r="D19" s="286" t="n">
        <f aca="false">+B19-C19</f>
        <v>4032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 t="n">
        <v>55</v>
      </c>
      <c r="D21" s="287" t="n">
        <f aca="false">+B21-C21</f>
        <v>-55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f aca="false">136081+1106</f>
        <v>137187</v>
      </c>
      <c r="C24" s="266" t="n">
        <v>150851</v>
      </c>
      <c r="D24" s="266" t="n">
        <f aca="false">+B24-C24</f>
        <v>-13664</v>
      </c>
    </row>
    <row r="25" customFormat="false" ht="12.75" hidden="false" customHeight="false" outlineLevel="0" collapsed="false">
      <c r="A25" s="283" t="s">
        <v>256</v>
      </c>
      <c r="B25" s="284" t="n">
        <f aca="false">32+1074</f>
        <v>1106</v>
      </c>
      <c r="C25" s="284"/>
      <c r="D25" s="284" t="n">
        <f aca="false">+B25-C25</f>
        <v>1106</v>
      </c>
    </row>
    <row r="26" customFormat="false" ht="12.75" hidden="false" customHeight="false" outlineLevel="0" collapsed="false">
      <c r="A26" s="278" t="s">
        <v>260</v>
      </c>
      <c r="B26" s="266" t="n">
        <f aca="false">29838+3579</f>
        <v>33417</v>
      </c>
      <c r="C26" s="266" t="n">
        <f aca="false">176772-150851</f>
        <v>25921</v>
      </c>
      <c r="D26" s="266" t="n">
        <f aca="false">+B26-C26</f>
        <v>7496</v>
      </c>
    </row>
    <row r="27" customFormat="false" ht="12.75" hidden="false" customHeight="false" outlineLevel="0" collapsed="false">
      <c r="A27" s="283" t="s">
        <v>256</v>
      </c>
      <c r="B27" s="284" t="n">
        <f aca="false">5125-440-32-1074</f>
        <v>3579</v>
      </c>
      <c r="C27" s="284" t="n">
        <v>962</v>
      </c>
      <c r="D27" s="284" t="n">
        <f aca="false">+B27-C27</f>
        <v>2617</v>
      </c>
    </row>
    <row r="28" customFormat="false" ht="12.75" hidden="false" customHeight="false" outlineLevel="0" collapsed="false">
      <c r="A28" s="278" t="s">
        <v>264</v>
      </c>
      <c r="B28" s="266" t="n">
        <v>35383</v>
      </c>
      <c r="C28" s="266" t="n">
        <v>12440</v>
      </c>
      <c r="D28" s="266" t="n">
        <f aca="false">+B28-C28</f>
        <v>22943</v>
      </c>
    </row>
    <row r="29" customFormat="false" ht="12.75" hidden="false" customHeight="false" outlineLevel="0" collapsed="false">
      <c r="A29" s="278" t="s">
        <v>265</v>
      </c>
      <c r="B29" s="266" t="n">
        <v>233306</v>
      </c>
      <c r="C29" s="266" t="n">
        <v>192029</v>
      </c>
      <c r="D29" s="266" t="n">
        <f aca="false">+B29-C29</f>
        <v>41277</v>
      </c>
    </row>
    <row r="30" customFormat="false" ht="15.75" hidden="false" customHeight="true" outlineLevel="0" collapsed="false">
      <c r="A30" s="278" t="s">
        <v>255</v>
      </c>
      <c r="B30" s="266" t="n">
        <v>11866</v>
      </c>
      <c r="C30" s="266" t="n">
        <v>137</v>
      </c>
      <c r="D30" s="266" t="n">
        <f aca="false">+B30-C30</f>
        <v>11729</v>
      </c>
    </row>
    <row r="31" customFormat="false" ht="15.75" hidden="false" customHeight="true" outlineLevel="0" collapsed="false">
      <c r="A31" s="283" t="s">
        <v>256</v>
      </c>
      <c r="B31" s="284" t="n">
        <v>30</v>
      </c>
      <c r="C31" s="284" t="n">
        <v>123</v>
      </c>
      <c r="D31" s="284" t="n">
        <f aca="false">+B31-C31</f>
        <v>-93</v>
      </c>
    </row>
    <row r="32" customFormat="false" ht="13.5" hidden="false" customHeight="false" outlineLevel="0" collapsed="false">
      <c r="A32" s="278" t="s">
        <v>266</v>
      </c>
      <c r="B32" s="266" t="n">
        <v>68857</v>
      </c>
      <c r="C32" s="266" t="n">
        <v>42770</v>
      </c>
      <c r="D32" s="266" t="n">
        <f aca="false">+B32-C32</f>
        <v>26087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520016</v>
      </c>
      <c r="C33" s="287" t="n">
        <f aca="false">SUM(C24:C32)-C25-C31-C27</f>
        <v>424148</v>
      </c>
      <c r="D33" s="287" t="n">
        <f aca="false">+B33-C33</f>
        <v>95868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469326</v>
      </c>
      <c r="C35" s="289" t="n">
        <f aca="false">+C19+C21+C33</f>
        <v>1369481</v>
      </c>
      <c r="D35" s="289" t="n">
        <f aca="false">+B35-C35</f>
        <v>99845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'SP PAS IAS '!B33</f>
        <v>0</v>
      </c>
      <c r="C38" s="290" t="n">
        <f aca="false">+C35-'SP PAS IAS '!C33</f>
        <v>0</v>
      </c>
      <c r="D38" s="290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2" min="2" style="292" width="17.28"/>
    <col collapsed="false" customWidth="true" hidden="false" outlineLevel="0" max="3" min="3" style="292" width="15.85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tr">
        <f aca="false">+'SP ATT IAS'!B3</f>
        <v>31 December 2006</v>
      </c>
      <c r="C3" s="275" t="s">
        <v>270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7" t="s">
        <v>273</v>
      </c>
      <c r="B8" s="266" t="n">
        <v>438091</v>
      </c>
      <c r="C8" s="266" t="n">
        <v>348213</v>
      </c>
      <c r="D8" s="266" t="n">
        <f aca="false">+B8-C8</f>
        <v>89878</v>
      </c>
    </row>
    <row r="9" customFormat="false" ht="26.25" hidden="false" customHeight="false" outlineLevel="0" collapsed="false">
      <c r="A9" s="297" t="s">
        <v>274</v>
      </c>
      <c r="B9" s="266" t="n">
        <v>607</v>
      </c>
      <c r="C9" s="266" t="n">
        <v>254</v>
      </c>
      <c r="D9" s="266" t="n">
        <f aca="false">+B9-C9</f>
        <v>353</v>
      </c>
    </row>
    <row r="10" customFormat="false" ht="13.5" hidden="false" customHeight="false" outlineLevel="0" collapsed="false">
      <c r="A10" s="285" t="s">
        <v>275</v>
      </c>
      <c r="B10" s="287" t="n">
        <f aca="false">+B8+B9</f>
        <v>438698</v>
      </c>
      <c r="C10" s="287" t="n">
        <f aca="false">+C8+C9</f>
        <v>348467</v>
      </c>
      <c r="D10" s="287" t="n">
        <f aca="false">+B10-C10</f>
        <v>90231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6</v>
      </c>
      <c r="B12" s="298"/>
      <c r="C12" s="298"/>
      <c r="D12" s="298"/>
    </row>
    <row r="13" customFormat="false" ht="12.75" hidden="false" customHeight="false" outlineLevel="0" collapsed="false">
      <c r="A13" s="278" t="s">
        <v>277</v>
      </c>
      <c r="B13" s="299" t="n">
        <v>355935</v>
      </c>
      <c r="C13" s="299" t="n">
        <v>375596</v>
      </c>
      <c r="D13" s="299" t="n">
        <f aca="false">+B13-C13</f>
        <v>-19661</v>
      </c>
    </row>
    <row r="14" s="266" customFormat="true" ht="12.75" hidden="false" customHeight="false" outlineLevel="0" collapsed="false">
      <c r="A14" s="283" t="s">
        <v>256</v>
      </c>
      <c r="C14" s="284" t="n">
        <v>55</v>
      </c>
      <c r="D14" s="284" t="n">
        <f aca="false">+B14-C14</f>
        <v>-55</v>
      </c>
    </row>
    <row r="15" customFormat="false" ht="12.75" hidden="false" customHeight="false" outlineLevel="0" collapsed="false">
      <c r="A15" s="278" t="s">
        <v>278</v>
      </c>
      <c r="B15" s="299" t="n">
        <v>0</v>
      </c>
      <c r="C15" s="299" t="n">
        <v>223</v>
      </c>
      <c r="D15" s="299" t="n">
        <f aca="false">+B15-C15</f>
        <v>-223</v>
      </c>
    </row>
    <row r="16" customFormat="false" ht="12.75" hidden="false" customHeight="false" outlineLevel="0" collapsed="false">
      <c r="A16" s="278" t="s">
        <v>279</v>
      </c>
      <c r="B16" s="300" t="n">
        <v>78148</v>
      </c>
      <c r="C16" s="299" t="n">
        <v>77068</v>
      </c>
      <c r="D16" s="299" t="n">
        <f aca="false">+B16-C16</f>
        <v>1080</v>
      </c>
    </row>
    <row r="17" customFormat="false" ht="12.75" hidden="false" customHeight="false" outlineLevel="0" collapsed="false">
      <c r="A17" s="278" t="s">
        <v>280</v>
      </c>
      <c r="B17" s="299" t="n">
        <v>21906</v>
      </c>
      <c r="C17" s="299" t="n">
        <v>44552</v>
      </c>
      <c r="D17" s="299" t="n">
        <f aca="false">+B17-C17</f>
        <v>-22646</v>
      </c>
    </row>
    <row r="18" customFormat="false" ht="12.75" hidden="false" customHeight="false" outlineLevel="0" collapsed="false">
      <c r="A18" s="278" t="s">
        <v>281</v>
      </c>
      <c r="B18" s="266" t="n">
        <v>188</v>
      </c>
      <c r="C18" s="266" t="n">
        <v>797</v>
      </c>
      <c r="D18" s="266" t="n">
        <f aca="false">+B18-C18</f>
        <v>-609</v>
      </c>
    </row>
    <row r="19" customFormat="false" ht="12.75" hidden="false" customHeight="false" outlineLevel="0" collapsed="false">
      <c r="A19" s="278" t="s">
        <v>282</v>
      </c>
      <c r="B19" s="299" t="n">
        <v>17499</v>
      </c>
      <c r="C19" s="299" t="n">
        <f aca="false">13403-223-797</f>
        <v>12383</v>
      </c>
      <c r="D19" s="299" t="n">
        <f aca="false">+B19-C19</f>
        <v>5116</v>
      </c>
    </row>
    <row r="20" customFormat="false" ht="13.5" hidden="false" customHeight="false" outlineLevel="0" collapsed="false">
      <c r="A20" s="301" t="s">
        <v>283</v>
      </c>
      <c r="B20" s="299" t="n">
        <v>34822</v>
      </c>
      <c r="C20" s="299" t="n">
        <v>35002</v>
      </c>
      <c r="D20" s="299" t="n">
        <f aca="false">+B20-C20</f>
        <v>-180</v>
      </c>
    </row>
    <row r="21" customFormat="false" ht="13.5" hidden="false" customHeight="false" outlineLevel="0" collapsed="false">
      <c r="A21" s="268" t="s">
        <v>284</v>
      </c>
      <c r="B21" s="287" t="n">
        <f aca="false">SUM(B13:B20)</f>
        <v>508498</v>
      </c>
      <c r="C21" s="287" t="n">
        <f aca="false">SUM(C13:C20)-C14</f>
        <v>545621</v>
      </c>
      <c r="D21" s="302" t="n">
        <f aca="false">+B21-C21</f>
        <v>-37123</v>
      </c>
    </row>
    <row r="22" customFormat="false" ht="7.5" hidden="false" customHeight="true" outlineLevel="0" collapsed="false">
      <c r="A22" s="239"/>
      <c r="B22" s="303"/>
      <c r="C22" s="303"/>
      <c r="D22" s="303"/>
    </row>
    <row r="23" customFormat="false" ht="14.25" hidden="false" customHeight="true" outlineLevel="0" collapsed="false">
      <c r="A23" s="239" t="s">
        <v>285</v>
      </c>
      <c r="B23" s="303"/>
      <c r="C23" s="303"/>
      <c r="D23" s="303"/>
    </row>
    <row r="24" customFormat="false" ht="12.75" hidden="false" customHeight="false" outlineLevel="0" collapsed="false">
      <c r="A24" s="278" t="s">
        <v>286</v>
      </c>
      <c r="B24" s="266" t="n">
        <v>42794</v>
      </c>
      <c r="C24" s="266" t="n">
        <v>88488</v>
      </c>
      <c r="D24" s="266" t="n">
        <f aca="false">+B24-C24</f>
        <v>-45694</v>
      </c>
    </row>
    <row r="25" customFormat="false" ht="12.75" hidden="false" customHeight="false" outlineLevel="0" collapsed="false">
      <c r="A25" s="278" t="s">
        <v>278</v>
      </c>
      <c r="B25" s="266" t="n">
        <v>394709</v>
      </c>
      <c r="C25" s="266" t="n">
        <v>296616</v>
      </c>
      <c r="D25" s="266" t="n">
        <f aca="false">+B25-C25</f>
        <v>98093</v>
      </c>
    </row>
    <row r="26" s="266" customFormat="true" ht="12.75" hidden="false" customHeight="false" outlineLevel="0" collapsed="false">
      <c r="A26" s="283" t="s">
        <v>256</v>
      </c>
      <c r="B26" s="284" t="n">
        <f aca="false">751+8566+23+885</f>
        <v>10225</v>
      </c>
      <c r="C26" s="284" t="n">
        <f aca="false">2614+1415+50</f>
        <v>4079</v>
      </c>
      <c r="D26" s="284" t="n">
        <f aca="false">+B26-C26</f>
        <v>6146</v>
      </c>
    </row>
    <row r="27" customFormat="false" ht="12.75" hidden="false" customHeight="false" outlineLevel="0" collapsed="false">
      <c r="A27" s="278" t="s">
        <v>281</v>
      </c>
      <c r="B27" s="266" t="n">
        <v>15375</v>
      </c>
      <c r="C27" s="266" t="n">
        <v>14348</v>
      </c>
      <c r="D27" s="266" t="n">
        <f aca="false">+B27-C27</f>
        <v>1027</v>
      </c>
    </row>
    <row r="28" customFormat="false" ht="12.75" hidden="false" customHeight="false" outlineLevel="0" collapsed="false">
      <c r="A28" s="278" t="s">
        <v>287</v>
      </c>
      <c r="B28" s="266" t="n">
        <v>52370</v>
      </c>
      <c r="C28" s="266" t="n">
        <v>56237</v>
      </c>
      <c r="D28" s="266" t="n">
        <f aca="false">+B28-C28</f>
        <v>-3867</v>
      </c>
    </row>
    <row r="29" s="266" customFormat="true" ht="12.75" hidden="false" customHeight="false" outlineLevel="0" collapsed="false">
      <c r="A29" s="283" t="s">
        <v>256</v>
      </c>
      <c r="B29" s="284" t="n">
        <v>156</v>
      </c>
      <c r="C29" s="284"/>
      <c r="D29" s="284" t="n">
        <f aca="false">+B29-C29</f>
        <v>156</v>
      </c>
    </row>
    <row r="30" customFormat="false" ht="13.5" hidden="false" customHeight="false" outlineLevel="0" collapsed="false">
      <c r="A30" s="278" t="s">
        <v>288</v>
      </c>
      <c r="B30" s="266" t="n">
        <v>16882</v>
      </c>
      <c r="C30" s="266" t="n">
        <v>19704</v>
      </c>
      <c r="D30" s="266" t="n">
        <f aca="false">+B30-C30</f>
        <v>-2822</v>
      </c>
    </row>
    <row r="31" customFormat="false" ht="13.5" hidden="false" customHeight="false" outlineLevel="0" collapsed="false">
      <c r="A31" s="304" t="s">
        <v>289</v>
      </c>
      <c r="B31" s="287" t="n">
        <f aca="false">SUM(B24:B30)-B26-B29</f>
        <v>522130</v>
      </c>
      <c r="C31" s="287" t="n">
        <f aca="false">SUM(C24:C30)-C26-C29</f>
        <v>475393</v>
      </c>
      <c r="D31" s="287" t="n">
        <f aca="false">+B31-C31</f>
        <v>46737</v>
      </c>
    </row>
    <row r="32" customFormat="false" ht="7.5" hidden="false" customHeight="true" outlineLevel="0" collapsed="false">
      <c r="A32" s="278"/>
      <c r="B32" s="266"/>
      <c r="C32" s="266"/>
      <c r="D32" s="266"/>
    </row>
    <row r="33" customFormat="false" ht="13.5" hidden="false" customHeight="false" outlineLevel="0" collapsed="false">
      <c r="A33" s="288" t="s">
        <v>290</v>
      </c>
      <c r="B33" s="289" t="n">
        <f aca="false">+B31+B21+B10</f>
        <v>1469326</v>
      </c>
      <c r="C33" s="289" t="n">
        <f aca="false">+C31+C21+C10</f>
        <v>1369481</v>
      </c>
      <c r="D33" s="289" t="n">
        <f aca="false">+B33-C33</f>
        <v>99845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0" t="s">
        <v>269</v>
      </c>
      <c r="B36" s="290" t="n">
        <f aca="false">+B33-'SP ATT IAS'!B35</f>
        <v>0</v>
      </c>
      <c r="C36" s="290" t="n">
        <f aca="false">+C33-'SP ATT IAS'!C35</f>
        <v>0</v>
      </c>
      <c r="D36" s="290" t="n">
        <f aca="false">+D33-'SP ATT IAS'!D35</f>
        <v>0</v>
      </c>
    </row>
    <row r="37" customFormat="false" ht="15" hidden="false" customHeight="false" outlineLevel="0" collapsed="false">
      <c r="B37" s="291"/>
      <c r="C37" s="291"/>
    </row>
    <row r="38" customFormat="false" ht="15" hidden="false" customHeight="false" outlineLevel="0" collapsed="false">
      <c r="A38" s="266"/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</row>
    <row r="135" customFormat="false" ht="15" hidden="false" customHeight="false" outlineLevel="0" collapsed="false">
      <c r="B135" s="291"/>
      <c r="C135" s="291"/>
      <c r="D135" s="291" t="e">
        <f aca="false">+D133+D130+D97+#REF!+D87+#REF!</f>
        <v>#VALUE!</v>
      </c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  <row r="221" customFormat="false" ht="15" hidden="false" customHeight="false" outlineLevel="0" collapsed="false">
      <c r="B221" s="291"/>
      <c r="C221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1.42"/>
    <col collapsed="false" customWidth="true" hidden="false" outlineLevel="0" max="3" min="3" style="266" width="11.42"/>
    <col collapsed="false" customWidth="true" hidden="false" outlineLevel="0" max="4" min="4" style="266" width="12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1</v>
      </c>
      <c r="B1" s="306"/>
      <c r="C1" s="271"/>
      <c r="D1" s="271"/>
    </row>
    <row r="2" customFormat="false" ht="13.5" hidden="false" customHeight="false" outlineLevel="0" collapsed="false">
      <c r="A2" s="274" t="s">
        <v>245</v>
      </c>
      <c r="B2" s="308" t="s">
        <v>292</v>
      </c>
      <c r="C2" s="308" t="s">
        <v>293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4</v>
      </c>
      <c r="B4" s="303" t="n">
        <v>1607412</v>
      </c>
      <c r="C4" s="303" t="n">
        <v>1451781</v>
      </c>
      <c r="D4" s="303" t="n">
        <f aca="false">+B4-C4</f>
        <v>155631</v>
      </c>
    </row>
    <row r="5" customFormat="false" ht="12.75" hidden="false" customHeight="false" outlineLevel="0" collapsed="false">
      <c r="A5" s="283" t="s">
        <v>256</v>
      </c>
      <c r="B5" s="284" t="n">
        <v>30</v>
      </c>
      <c r="C5" s="284"/>
      <c r="D5" s="266" t="n">
        <f aca="false">+B5-C5</f>
        <v>30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5</v>
      </c>
      <c r="B7" s="266" t="n">
        <v>946528</v>
      </c>
      <c r="C7" s="266" t="n">
        <v>847171</v>
      </c>
      <c r="D7" s="266" t="n">
        <f aca="false">+B7-C7</f>
        <v>99357</v>
      </c>
    </row>
    <row r="8" customFormat="false" ht="12.75" hidden="false" customHeight="false" outlineLevel="0" collapsed="false">
      <c r="A8" s="283" t="s">
        <v>256</v>
      </c>
      <c r="B8" s="284" t="n">
        <f aca="false">1470+34102+38</f>
        <v>35610</v>
      </c>
      <c r="C8" s="284" t="n">
        <v>3323</v>
      </c>
      <c r="D8" s="284" t="n">
        <f aca="false">+B8-C8</f>
        <v>32287</v>
      </c>
    </row>
    <row r="9" customFormat="false" ht="12.75" hidden="false" customHeight="false" outlineLevel="0" collapsed="false">
      <c r="A9" s="278" t="s">
        <v>296</v>
      </c>
      <c r="B9" s="266" t="n">
        <v>323073</v>
      </c>
      <c r="C9" s="266" t="n">
        <v>298925</v>
      </c>
      <c r="D9" s="266" t="n">
        <f aca="false">+B9-C9</f>
        <v>24148</v>
      </c>
    </row>
    <row r="10" customFormat="false" ht="12.75" hidden="false" customHeight="false" outlineLevel="0" collapsed="false">
      <c r="A10" s="283" t="s">
        <v>256</v>
      </c>
      <c r="B10" s="284" t="n">
        <f aca="false">22+57+3695+885</f>
        <v>4659</v>
      </c>
      <c r="C10" s="284" t="n">
        <f aca="false">3951+103+50</f>
        <v>4104</v>
      </c>
      <c r="D10" s="284" t="n">
        <f aca="false">+B10-C10</f>
        <v>555</v>
      </c>
    </row>
    <row r="11" customFormat="false" ht="12.75" hidden="false" customHeight="false" outlineLevel="0" collapsed="false">
      <c r="A11" s="311" t="s">
        <v>297</v>
      </c>
      <c r="B11" s="284" t="n">
        <v>10276</v>
      </c>
      <c r="D11" s="284" t="n">
        <f aca="false">+B11-C11</f>
        <v>10276</v>
      </c>
    </row>
    <row r="12" customFormat="false" ht="12.75" hidden="false" customHeight="false" outlineLevel="0" collapsed="false">
      <c r="A12" s="278" t="s">
        <v>298</v>
      </c>
      <c r="B12" s="266" t="n">
        <v>236168</v>
      </c>
      <c r="C12" s="266" t="n">
        <v>225500</v>
      </c>
      <c r="D12" s="266" t="n">
        <f aca="false">+B12-C12</f>
        <v>10668</v>
      </c>
    </row>
    <row r="13" customFormat="false" ht="12.75" hidden="false" customHeight="false" outlineLevel="0" collapsed="false">
      <c r="A13" s="278" t="s">
        <v>299</v>
      </c>
      <c r="B13" s="266" t="n">
        <f aca="false">40189+36</f>
        <v>40225</v>
      </c>
      <c r="C13" s="266" t="n">
        <v>42464</v>
      </c>
      <c r="D13" s="266" t="n">
        <f aca="false">+B13-C13</f>
        <v>-2239</v>
      </c>
    </row>
    <row r="14" customFormat="false" ht="12.75" hidden="false" customHeight="false" outlineLevel="0" collapsed="false">
      <c r="A14" s="278" t="s">
        <v>300</v>
      </c>
      <c r="B14" s="266" t="n">
        <f aca="false">49593-36</f>
        <v>49557</v>
      </c>
      <c r="C14" s="266" t="n">
        <v>48040</v>
      </c>
      <c r="D14" s="266" t="n">
        <f aca="false">+B14-C14</f>
        <v>1517</v>
      </c>
    </row>
    <row r="15" customFormat="false" ht="12.75" hidden="false" customHeight="false" outlineLevel="0" collapsed="false">
      <c r="A15" s="278" t="s">
        <v>301</v>
      </c>
      <c r="B15" s="266" t="n">
        <v>128741</v>
      </c>
      <c r="C15" s="266" t="n">
        <v>143222</v>
      </c>
      <c r="D15" s="266" t="n">
        <f aca="false">+B15-C15</f>
        <v>-14481</v>
      </c>
    </row>
    <row r="16" customFormat="false" ht="12.75" hidden="false" customHeight="false" outlineLevel="0" collapsed="false">
      <c r="A16" s="283" t="s">
        <v>256</v>
      </c>
      <c r="B16" s="284" t="n">
        <f aca="false">1678+84</f>
        <v>1762</v>
      </c>
      <c r="C16" s="284" t="n">
        <v>106</v>
      </c>
      <c r="D16" s="266" t="n">
        <f aca="false">+B16-C16</f>
        <v>1656</v>
      </c>
    </row>
    <row r="17" customFormat="false" ht="12.75" hidden="false" customHeight="false" outlineLevel="0" collapsed="false">
      <c r="A17" s="283"/>
      <c r="B17" s="284"/>
      <c r="C17" s="284" t="n">
        <v>18624</v>
      </c>
      <c r="D17" s="284" t="n">
        <f aca="false">+B17-C17</f>
        <v>-18624</v>
      </c>
    </row>
    <row r="18" customFormat="false" ht="12.75" hidden="false" customHeight="false" outlineLevel="0" collapsed="false">
      <c r="A18" s="278" t="s">
        <v>302</v>
      </c>
      <c r="B18" s="266" t="n">
        <v>26378</v>
      </c>
      <c r="C18" s="266" t="n">
        <v>38643</v>
      </c>
      <c r="D18" s="266" t="n">
        <f aca="false">+B18-C18</f>
        <v>-12265</v>
      </c>
    </row>
    <row r="19" customFormat="false" ht="13.5" hidden="false" customHeight="false" outlineLevel="0" collapsed="false">
      <c r="A19" s="283" t="s">
        <v>256</v>
      </c>
      <c r="B19" s="284" t="n">
        <v>36</v>
      </c>
      <c r="C19" s="284"/>
      <c r="D19" s="266" t="n">
        <f aca="false">+B19-C19</f>
        <v>36</v>
      </c>
    </row>
    <row r="20" customFormat="false" ht="13.5" hidden="false" customHeight="false" outlineLevel="0" collapsed="false">
      <c r="A20" s="288" t="s">
        <v>303</v>
      </c>
      <c r="B20" s="312" t="n">
        <f aca="false">+B4-B7-B9-B12-B13-B14+B15-B18</f>
        <v>114224</v>
      </c>
      <c r="C20" s="312" t="n">
        <f aca="false">+C4-C7-C9-C12-C13-C14+C15-C18</f>
        <v>94260</v>
      </c>
      <c r="D20" s="312" t="n">
        <f aca="false">+B20-C20</f>
        <v>19964</v>
      </c>
    </row>
    <row r="21" customFormat="false" ht="13.5" hidden="false" customHeight="false" outlineLevel="0" collapsed="false">
      <c r="A21" s="278"/>
      <c r="B21" s="266"/>
    </row>
    <row r="22" customFormat="false" ht="12.75" hidden="false" customHeight="false" outlineLevel="0" collapsed="false">
      <c r="A22" s="278" t="s">
        <v>304</v>
      </c>
      <c r="B22" s="266" t="n">
        <v>-17</v>
      </c>
      <c r="C22" s="266" t="n">
        <v>-10</v>
      </c>
      <c r="D22" s="266" t="n">
        <f aca="false">+B22-C22</f>
        <v>-7</v>
      </c>
    </row>
    <row r="23" customFormat="false" ht="12.75" hidden="false" customHeight="false" outlineLevel="0" collapsed="false">
      <c r="A23" s="278" t="s">
        <v>305</v>
      </c>
      <c r="B23" s="266" t="n">
        <v>15476</v>
      </c>
      <c r="C23" s="266" t="n">
        <v>14767</v>
      </c>
      <c r="D23" s="266" t="n">
        <f aca="false">+B23-C23</f>
        <v>709</v>
      </c>
    </row>
    <row r="24" customFormat="false" ht="12.75" hidden="false" customHeight="false" outlineLevel="0" collapsed="false">
      <c r="A24" s="278" t="s">
        <v>306</v>
      </c>
      <c r="B24" s="266" t="n">
        <v>-41445</v>
      </c>
      <c r="C24" s="266" t="n">
        <v>-45058</v>
      </c>
      <c r="D24" s="266" t="n">
        <f aca="false">+B24-C24</f>
        <v>3613</v>
      </c>
    </row>
    <row r="25" customFormat="false" ht="13.5" hidden="false" customHeight="false" outlineLevel="0" collapsed="false">
      <c r="A25" s="283" t="s">
        <v>256</v>
      </c>
      <c r="B25" s="266"/>
      <c r="C25" s="284" t="n">
        <v>-288</v>
      </c>
      <c r="D25" s="284" t="n">
        <f aca="false">+B25-C25</f>
        <v>288</v>
      </c>
    </row>
    <row r="26" customFormat="false" ht="13.5" hidden="false" customHeight="false" outlineLevel="0" collapsed="false">
      <c r="A26" s="288" t="s">
        <v>307</v>
      </c>
      <c r="B26" s="289" t="n">
        <f aca="false">SUM(B20:B24)</f>
        <v>88238</v>
      </c>
      <c r="C26" s="289" t="n">
        <f aca="false">SUM(C20:C24)</f>
        <v>63959</v>
      </c>
      <c r="D26" s="289" t="n">
        <f aca="false">SUM(D20:D24)</f>
        <v>24279</v>
      </c>
    </row>
    <row r="27" customFormat="false" ht="13.5" hidden="false" customHeight="false" outlineLevel="0" collapsed="false">
      <c r="A27" s="278"/>
      <c r="B27" s="266"/>
    </row>
    <row r="28" customFormat="false" ht="12.75" hidden="false" customHeight="false" outlineLevel="0" collapsed="false">
      <c r="A28" s="278" t="s">
        <v>308</v>
      </c>
      <c r="B28" s="266" t="n">
        <v>17893</v>
      </c>
      <c r="C28" s="266" t="n">
        <v>25891</v>
      </c>
      <c r="D28" s="266" t="n">
        <f aca="false">+B28-C28</f>
        <v>-7998</v>
      </c>
    </row>
    <row r="29" customFormat="false" ht="13.5" hidden="false" customHeight="false" outlineLevel="0" collapsed="false">
      <c r="A29" s="278"/>
      <c r="B29" s="266"/>
    </row>
    <row r="30" customFormat="false" ht="13.5" hidden="false" customHeight="false" outlineLevel="0" collapsed="false">
      <c r="A30" s="313" t="s">
        <v>309</v>
      </c>
      <c r="B30" s="289" t="n">
        <f aca="false">+B26-B28</f>
        <v>70345</v>
      </c>
      <c r="C30" s="289" t="n">
        <f aca="false">+C26-C28</f>
        <v>38068</v>
      </c>
      <c r="D30" s="289" t="n">
        <f aca="false">+B30-C30</f>
        <v>32277</v>
      </c>
    </row>
    <row r="31" customFormat="false" ht="13.5" hidden="false" customHeight="false" outlineLevel="0" collapsed="false">
      <c r="A31" s="314"/>
      <c r="B31" s="298"/>
      <c r="C31" s="298"/>
      <c r="D31" s="298"/>
    </row>
    <row r="32" customFormat="false" ht="12.75" hidden="false" customHeight="false" outlineLevel="0" collapsed="false">
      <c r="A32" s="315" t="s">
        <v>310</v>
      </c>
      <c r="B32" s="298"/>
      <c r="C32" s="298"/>
      <c r="D32" s="298"/>
    </row>
    <row r="33" customFormat="false" ht="25.5" hidden="false" customHeight="false" outlineLevel="0" collapsed="false">
      <c r="A33" s="315" t="s">
        <v>311</v>
      </c>
      <c r="B33" s="303" t="n">
        <v>0</v>
      </c>
      <c r="C33" s="303" t="n">
        <v>0</v>
      </c>
      <c r="D33" s="303" t="n">
        <f aca="false">+B33-C33</f>
        <v>0</v>
      </c>
    </row>
    <row r="34" customFormat="false" ht="13.5" hidden="false" customHeight="false" outlineLevel="0" collapsed="false">
      <c r="A34" s="278"/>
      <c r="B34" s="266"/>
    </row>
    <row r="35" customFormat="false" ht="13.5" hidden="false" customHeight="false" outlineLevel="0" collapsed="false">
      <c r="A35" s="288" t="s">
        <v>312</v>
      </c>
      <c r="B35" s="289" t="n">
        <f aca="false">+B30+B33</f>
        <v>70345</v>
      </c>
      <c r="C35" s="289" t="n">
        <f aca="false">+C30+C33</f>
        <v>38068</v>
      </c>
      <c r="D35" s="289" t="n">
        <f aca="false">+B35-C35</f>
        <v>32277</v>
      </c>
    </row>
    <row r="36" customFormat="false" ht="13.5" hidden="false" customHeight="false" outlineLevel="0" collapsed="false">
      <c r="A36" s="239"/>
      <c r="B36" s="298"/>
      <c r="C36" s="298"/>
      <c r="D36" s="298"/>
    </row>
    <row r="37" customFormat="false" ht="12.75" hidden="false" customHeight="false" outlineLevel="0" collapsed="false">
      <c r="A37" s="239" t="s">
        <v>313</v>
      </c>
      <c r="B37" s="298"/>
      <c r="C37" s="298"/>
      <c r="D37" s="298"/>
    </row>
    <row r="38" customFormat="false" ht="12.75" hidden="false" customHeight="false" outlineLevel="0" collapsed="false">
      <c r="A38" s="239" t="s">
        <v>314</v>
      </c>
      <c r="B38" s="303" t="n">
        <f aca="false">+B35-B39</f>
        <v>69976</v>
      </c>
      <c r="C38" s="303" t="n">
        <f aca="false">+C35-C39</f>
        <v>37883</v>
      </c>
      <c r="D38" s="303" t="n">
        <f aca="false">+B38-C38</f>
        <v>32093</v>
      </c>
    </row>
    <row r="39" customFormat="false" ht="12.75" hidden="false" customHeight="false" outlineLevel="0" collapsed="false">
      <c r="A39" s="239" t="s">
        <v>315</v>
      </c>
      <c r="B39" s="303" t="n">
        <v>369</v>
      </c>
      <c r="C39" s="303" t="n">
        <v>185</v>
      </c>
      <c r="D39" s="303" t="n">
        <f aca="false">+B39-C39</f>
        <v>184</v>
      </c>
    </row>
    <row r="40" customFormat="false" ht="12.75" hidden="false" customHeight="false" outlineLevel="0" collapsed="false">
      <c r="A40" s="239"/>
      <c r="B40" s="303"/>
      <c r="C40" s="303"/>
      <c r="D40" s="303"/>
    </row>
    <row r="41" customFormat="false" ht="12.75" hidden="false" customHeight="false" outlineLevel="0" collapsed="false">
      <c r="A41" s="239" t="s">
        <v>316</v>
      </c>
      <c r="B41" s="316" t="n">
        <v>0.18</v>
      </c>
      <c r="C41" s="316" t="n">
        <v>0.1</v>
      </c>
      <c r="D41" s="316" t="n">
        <f aca="false">+B41-C41</f>
        <v>0.08</v>
      </c>
    </row>
    <row r="42" customFormat="false" ht="12.75" hidden="false" customHeight="false" outlineLevel="0" collapsed="false">
      <c r="A42" s="239" t="s">
        <v>317</v>
      </c>
      <c r="B42" s="316" t="n">
        <v>0.17</v>
      </c>
      <c r="C42" s="317" t="s">
        <v>318</v>
      </c>
      <c r="D42" s="317" t="s">
        <v>318</v>
      </c>
    </row>
    <row r="43" customFormat="false" ht="12.75" hidden="false" customHeight="false" outlineLevel="0" collapsed="false">
      <c r="B43" s="266"/>
    </row>
    <row r="44" customFormat="false" ht="12.75" hidden="false" customHeight="false" outlineLevel="0" collapsed="false">
      <c r="B44" s="266"/>
    </row>
    <row r="45" customFormat="false" ht="12.75" hidden="false" customHeight="false" outlineLevel="0" collapsed="false">
      <c r="B45" s="266"/>
    </row>
    <row r="46" customFormat="false" ht="12.75" hidden="false" customHeight="false" outlineLevel="0" collapsed="false">
      <c r="B46" s="266"/>
    </row>
    <row r="47" customFormat="false" ht="12.75" hidden="false" customHeight="false" outlineLevel="0" collapsed="false">
      <c r="B47" s="266"/>
    </row>
    <row r="48" customFormat="false" ht="12.75" hidden="false" customHeight="false" outlineLevel="0" collapsed="false">
      <c r="B48" s="266"/>
    </row>
    <row r="49" customFormat="false" ht="12.75" hidden="false" customHeight="false" outlineLevel="0" collapsed="false">
      <c r="B49" s="266"/>
    </row>
    <row r="50" customFormat="false" ht="12.75" hidden="false" customHeight="false" outlineLevel="0" collapsed="false">
      <c r="B50" s="266"/>
    </row>
    <row r="51" customFormat="false" ht="12.75" hidden="false" customHeight="false" outlineLevel="0" collapsed="false">
      <c r="B51" s="266"/>
    </row>
    <row r="52" customFormat="false" ht="12.75" hidden="false" customHeight="false" outlineLevel="0" collapsed="false">
      <c r="B52" s="266"/>
    </row>
    <row r="53" customFormat="false" ht="12.75" hidden="false" customHeight="false" outlineLevel="0" collapsed="false">
      <c r="B53" s="266"/>
    </row>
    <row r="54" customFormat="false" ht="12.75" hidden="false" customHeight="false" outlineLevel="0" collapsed="false">
      <c r="B54" s="266"/>
    </row>
    <row r="55" customFormat="false" ht="12.75" hidden="false" customHeight="false" outlineLevel="0" collapsed="false">
      <c r="B55" s="266"/>
    </row>
    <row r="56" customFormat="false" ht="12.75" hidden="false" customHeight="false" outlineLevel="0" collapsed="false">
      <c r="B56" s="266"/>
    </row>
    <row r="57" customFormat="false" ht="12.75" hidden="false" customHeight="false" outlineLevel="0" collapsed="false">
      <c r="B57" s="266"/>
    </row>
    <row r="58" customFormat="false" ht="12.75" hidden="false" customHeight="false" outlineLevel="0" collapsed="false">
      <c r="B58" s="266"/>
    </row>
    <row r="59" customFormat="false" ht="12.75" hidden="false" customHeight="false" outlineLevel="0" collapsed="false">
      <c r="B59" s="266"/>
    </row>
    <row r="60" customFormat="false" ht="12.75" hidden="false" customHeight="false" outlineLevel="0" collapsed="false">
      <c r="B60" s="266"/>
    </row>
    <row r="61" customFormat="false" ht="12.75" hidden="false" customHeight="false" outlineLevel="0" collapsed="false">
      <c r="B61" s="266"/>
    </row>
    <row r="62" customFormat="false" ht="12.75" hidden="false" customHeight="false" outlineLevel="0" collapsed="false">
      <c r="B62" s="266"/>
    </row>
    <row r="63" customFormat="false" ht="12.75" hidden="false" customHeight="false" outlineLevel="0" collapsed="false">
      <c r="B63" s="266"/>
    </row>
    <row r="64" customFormat="false" ht="12.75" hidden="false" customHeight="false" outlineLevel="0" collapsed="false">
      <c r="B64" s="266"/>
    </row>
    <row r="65" customFormat="false" ht="12.75" hidden="false" customHeight="false" outlineLevel="0" collapsed="false">
      <c r="B65" s="266"/>
    </row>
    <row r="66" customFormat="false" ht="12.75" hidden="false" customHeight="false" outlineLevel="0" collapsed="false">
      <c r="B66" s="266"/>
    </row>
    <row r="67" customFormat="false" ht="12.75" hidden="false" customHeight="false" outlineLevel="0" collapsed="false">
      <c r="B67" s="266"/>
    </row>
    <row r="68" customFormat="false" ht="12.75" hidden="false" customHeight="false" outlineLevel="0" collapsed="false">
      <c r="B68" s="266"/>
    </row>
    <row r="69" customFormat="false" ht="12.75" hidden="false" customHeight="false" outlineLevel="0" collapsed="false">
      <c r="B69" s="266"/>
    </row>
    <row r="70" customFormat="false" ht="12.75" hidden="false" customHeight="false" outlineLevel="0" collapsed="false">
      <c r="B70" s="266"/>
    </row>
    <row r="71" customFormat="false" ht="12.75" hidden="false" customHeight="false" outlineLevel="0" collapsed="false">
      <c r="B71" s="266"/>
    </row>
    <row r="72" customFormat="false" ht="12.75" hidden="false" customHeight="false" outlineLevel="0" collapsed="false">
      <c r="B72" s="266"/>
    </row>
    <row r="73" customFormat="false" ht="12.75" hidden="false" customHeight="false" outlineLevel="0" collapsed="false">
      <c r="B73" s="266"/>
    </row>
    <row r="74" customFormat="false" ht="12.75" hidden="false" customHeight="false" outlineLevel="0" collapsed="false">
      <c r="B74" s="266"/>
    </row>
    <row r="75" customFormat="false" ht="12.75" hidden="false" customHeight="false" outlineLevel="0" collapsed="false">
      <c r="B75" s="266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  <row r="82" customFormat="false" ht="12.75" hidden="false" customHeight="false" outlineLevel="0" collapsed="false">
      <c r="B82" s="266"/>
    </row>
    <row r="83" customFormat="false" ht="12.75" hidden="false" customHeight="false" outlineLevel="0" collapsed="false">
      <c r="B83" s="266"/>
    </row>
    <row r="84" customFormat="false" ht="12.75" hidden="false" customHeight="false" outlineLevel="0" collapsed="false">
      <c r="B84" s="266"/>
    </row>
    <row r="85" customFormat="false" ht="12.75" hidden="false" customHeight="false" outlineLevel="0" collapsed="false">
      <c r="B85" s="266"/>
    </row>
    <row r="86" customFormat="false" ht="12.75" hidden="false" customHeight="false" outlineLevel="0" collapsed="false">
      <c r="B86" s="266"/>
    </row>
    <row r="87" customFormat="false" ht="12.75" hidden="false" customHeight="false" outlineLevel="0" collapsed="false">
      <c r="B87" s="266"/>
    </row>
    <row r="88" customFormat="false" ht="12.75" hidden="false" customHeight="false" outlineLevel="0" collapsed="false">
      <c r="B88" s="266"/>
    </row>
    <row r="89" customFormat="false" ht="12.75" hidden="false" customHeight="false" outlineLevel="0" collapsed="false">
      <c r="B89" s="266"/>
    </row>
    <row r="90" customFormat="false" ht="12.75" hidden="false" customHeight="false" outlineLevel="0" collapsed="false">
      <c r="B90" s="266"/>
    </row>
    <row r="91" customFormat="false" ht="12.75" hidden="false" customHeight="false" outlineLevel="0" collapsed="false">
      <c r="B91" s="266"/>
    </row>
    <row r="92" customFormat="false" ht="12.75" hidden="false" customHeight="false" outlineLevel="0" collapsed="false">
      <c r="B92" s="266"/>
    </row>
    <row r="93" customFormat="false" ht="12.75" hidden="false" customHeight="false" outlineLevel="0" collapsed="false">
      <c r="B93" s="266"/>
    </row>
    <row r="94" customFormat="false" ht="12.75" hidden="false" customHeight="false" outlineLevel="0" collapsed="false">
      <c r="B94" s="266"/>
    </row>
    <row r="95" customFormat="false" ht="12.75" hidden="false" customHeight="false" outlineLevel="0" collapsed="false">
      <c r="B95" s="266"/>
    </row>
    <row r="96" customFormat="false" ht="12.75" hidden="false" customHeight="false" outlineLevel="0" collapsed="false">
      <c r="B96" s="266"/>
    </row>
    <row r="97" customFormat="false" ht="12.75" hidden="false" customHeight="false" outlineLevel="0" collapsed="false">
      <c r="B97" s="266"/>
    </row>
    <row r="98" customFormat="false" ht="12.75" hidden="false" customHeight="false" outlineLevel="0" collapsed="false">
      <c r="B98" s="266"/>
    </row>
    <row r="99" customFormat="false" ht="12.75" hidden="false" customHeight="false" outlineLevel="0" collapsed="false">
      <c r="B99" s="266"/>
    </row>
    <row r="100" customFormat="false" ht="12.75" hidden="false" customHeight="false" outlineLevel="0" collapsed="false">
      <c r="B100" s="266"/>
    </row>
    <row r="101" customFormat="false" ht="12.75" hidden="false" customHeight="false" outlineLevel="0" collapsed="false">
      <c r="B101" s="266"/>
    </row>
    <row r="102" customFormat="false" ht="12.75" hidden="false" customHeight="false" outlineLevel="0" collapsed="false">
      <c r="B102" s="266"/>
    </row>
    <row r="103" customFormat="false" ht="12.75" hidden="false" customHeight="false" outlineLevel="0" collapsed="false">
      <c r="B103" s="266"/>
    </row>
    <row r="104" customFormat="false" ht="12.75" hidden="false" customHeight="false" outlineLevel="0" collapsed="false">
      <c r="B104" s="266"/>
    </row>
    <row r="105" customFormat="false" ht="12.75" hidden="false" customHeight="false" outlineLevel="0" collapsed="false">
      <c r="B105" s="266"/>
    </row>
    <row r="106" customFormat="false" ht="12.75" hidden="false" customHeight="false" outlineLevel="0" collapsed="false">
      <c r="B106" s="266"/>
    </row>
    <row r="107" customFormat="false" ht="12.75" hidden="false" customHeight="false" outlineLevel="0" collapsed="false">
      <c r="B107" s="266"/>
    </row>
    <row r="108" customFormat="false" ht="12.75" hidden="false" customHeight="false" outlineLevel="0" collapsed="false">
      <c r="B108" s="266"/>
    </row>
    <row r="109" customFormat="false" ht="12.75" hidden="false" customHeight="false" outlineLevel="0" collapsed="false">
      <c r="B109" s="266"/>
    </row>
    <row r="110" customFormat="false" ht="12.75" hidden="false" customHeight="false" outlineLevel="0" collapsed="false">
      <c r="B110" s="266"/>
    </row>
    <row r="111" customFormat="false" ht="12.75" hidden="false" customHeight="false" outlineLevel="0" collapsed="false">
      <c r="B111" s="266"/>
    </row>
    <row r="112" customFormat="false" ht="12.75" hidden="false" customHeight="false" outlineLevel="0" collapsed="false">
      <c r="B112" s="266"/>
    </row>
    <row r="113" customFormat="false" ht="12.75" hidden="false" customHeight="false" outlineLevel="0" collapsed="false">
      <c r="B113" s="266"/>
    </row>
    <row r="114" customFormat="false" ht="12.75" hidden="false" customHeight="false" outlineLevel="0" collapsed="false">
      <c r="B114" s="266"/>
    </row>
    <row r="115" customFormat="false" ht="12.75" hidden="false" customHeight="false" outlineLevel="0" collapsed="false">
      <c r="B115" s="266"/>
    </row>
    <row r="116" customFormat="false" ht="12.75" hidden="false" customHeight="false" outlineLevel="0" collapsed="false">
      <c r="B116" s="266"/>
    </row>
    <row r="117" customFormat="false" ht="12.75" hidden="false" customHeight="false" outlineLevel="0" collapsed="false">
      <c r="A117" s="266" t="s">
        <v>319</v>
      </c>
      <c r="B117" s="266"/>
    </row>
    <row r="118" customFormat="false" ht="12.75" hidden="false" customHeight="false" outlineLevel="0" collapsed="false">
      <c r="B118" s="266"/>
    </row>
    <row r="119" customFormat="false" ht="12.75" hidden="false" customHeight="false" outlineLevel="0" collapsed="false">
      <c r="A119" s="303" t="s">
        <v>320</v>
      </c>
      <c r="B119" s="266"/>
    </row>
    <row r="120" customFormat="false" ht="12.75" hidden="false" customHeight="false" outlineLevel="0" collapsed="false">
      <c r="B120" s="266"/>
    </row>
    <row r="121" customFormat="false" ht="12.75" hidden="false" customHeight="false" outlineLevel="0" collapsed="false">
      <c r="B121" s="266"/>
    </row>
    <row r="122" customFormat="false" ht="12.75" hidden="false" customHeight="false" outlineLevel="0" collapsed="false">
      <c r="B122" s="266"/>
    </row>
    <row r="123" customFormat="false" ht="12.75" hidden="false" customHeight="false" outlineLevel="0" collapsed="false">
      <c r="B123" s="266"/>
    </row>
    <row r="124" customFormat="false" ht="12.75" hidden="false" customHeight="false" outlineLevel="0" collapsed="false">
      <c r="B124" s="266"/>
    </row>
    <row r="125" customFormat="false" ht="12.75" hidden="false" customHeight="false" outlineLevel="0" collapsed="false">
      <c r="B125" s="266"/>
    </row>
    <row r="126" customFormat="false" ht="12.75" hidden="false" customHeight="false" outlineLevel="0" collapsed="false">
      <c r="B126" s="266"/>
    </row>
    <row r="127" customFormat="false" ht="12.75" hidden="false" customHeight="false" outlineLevel="0" collapsed="false">
      <c r="B127" s="266"/>
    </row>
    <row r="128" customFormat="false" ht="12.75" hidden="false" customHeight="false" outlineLevel="0" collapsed="false">
      <c r="B128" s="266"/>
    </row>
    <row r="129" customFormat="false" ht="12.75" hidden="false" customHeight="false" outlineLevel="0" collapsed="false">
      <c r="B129" s="266"/>
    </row>
    <row r="130" customFormat="false" ht="12.75" hidden="false" customHeight="false" outlineLevel="0" collapsed="false">
      <c r="B130" s="266"/>
    </row>
    <row r="131" customFormat="false" ht="12.75" hidden="false" customHeight="false" outlineLevel="0" collapsed="false">
      <c r="B131" s="266"/>
    </row>
    <row r="132" customFormat="false" ht="12.75" hidden="false" customHeight="false" outlineLevel="0" collapsed="false">
      <c r="B132" s="266"/>
    </row>
    <row r="133" customFormat="false" ht="12.75" hidden="false" customHeight="false" outlineLevel="0" collapsed="false">
      <c r="B133" s="266"/>
    </row>
    <row r="134" customFormat="false" ht="12.75" hidden="false" customHeight="false" outlineLevel="0" collapsed="false">
      <c r="B134" s="266"/>
    </row>
    <row r="135" customFormat="false" ht="12.75" hidden="false" customHeight="false" outlineLevel="0" collapsed="false">
      <c r="B135" s="266"/>
    </row>
    <row r="136" customFormat="false" ht="12.75" hidden="false" customHeight="false" outlineLevel="0" collapsed="false">
      <c r="B136" s="266"/>
    </row>
    <row r="137" customFormat="false" ht="12.75" hidden="false" customHeight="false" outlineLevel="0" collapsed="false">
      <c r="B137" s="266"/>
    </row>
    <row r="138" customFormat="false" ht="12.75" hidden="false" customHeight="false" outlineLevel="0" collapsed="false">
      <c r="B138" s="266"/>
    </row>
    <row r="139" customFormat="false" ht="12.75" hidden="false" customHeight="false" outlineLevel="0" collapsed="false">
      <c r="B139" s="266"/>
    </row>
    <row r="140" customFormat="false" ht="12.75" hidden="false" customHeight="false" outlineLevel="0" collapsed="false">
      <c r="B140" s="266"/>
    </row>
    <row r="141" customFormat="false" ht="12.75" hidden="false" customHeight="false" outlineLevel="0" collapsed="false">
      <c r="B141" s="266"/>
    </row>
    <row r="142" customFormat="false" ht="12.75" hidden="false" customHeight="false" outlineLevel="0" collapsed="false">
      <c r="B142" s="266"/>
    </row>
    <row r="143" customFormat="false" ht="12.75" hidden="false" customHeight="false" outlineLevel="0" collapsed="false">
      <c r="B143" s="266"/>
    </row>
    <row r="144" customFormat="false" ht="12.75" hidden="false" customHeight="false" outlineLevel="0" collapsed="false">
      <c r="B144" s="266"/>
    </row>
    <row r="145" customFormat="false" ht="12.75" hidden="false" customHeight="false" outlineLevel="0" collapsed="false">
      <c r="B145" s="266"/>
    </row>
    <row r="146" customFormat="false" ht="12.75" hidden="false" customHeight="false" outlineLevel="0" collapsed="false">
      <c r="B146" s="266"/>
    </row>
    <row r="147" customFormat="false" ht="12.75" hidden="false" customHeight="false" outlineLevel="0" collapsed="false">
      <c r="B147" s="266"/>
    </row>
    <row r="148" customFormat="false" ht="12.75" hidden="false" customHeight="false" outlineLevel="0" collapsed="false">
      <c r="B148" s="266"/>
    </row>
    <row r="149" customFormat="false" ht="12.75" hidden="false" customHeight="false" outlineLevel="0" collapsed="false">
      <c r="B149" s="266"/>
    </row>
    <row r="150" customFormat="false" ht="12.75" hidden="false" customHeight="false" outlineLevel="0" collapsed="false">
      <c r="B150" s="266"/>
    </row>
    <row r="151" customFormat="false" ht="12.75" hidden="false" customHeight="false" outlineLevel="0" collapsed="false">
      <c r="B151" s="266"/>
    </row>
    <row r="152" customFormat="false" ht="12.75" hidden="false" customHeight="false" outlineLevel="0" collapsed="false">
      <c r="B152" s="266"/>
    </row>
    <row r="153" customFormat="false" ht="12.75" hidden="false" customHeight="false" outlineLevel="0" collapsed="false">
      <c r="B153" s="266"/>
    </row>
    <row r="154" customFormat="false" ht="12.75" hidden="false" customHeight="false" outlineLevel="0" collapsed="false">
      <c r="B154" s="266"/>
    </row>
    <row r="155" customFormat="false" ht="12.75" hidden="false" customHeight="false" outlineLevel="0" collapsed="false">
      <c r="B155" s="266"/>
    </row>
    <row r="156" customFormat="false" ht="12.75" hidden="false" customHeight="false" outlineLevel="0" collapsed="false">
      <c r="B156" s="266"/>
    </row>
    <row r="157" customFormat="false" ht="12.75" hidden="false" customHeight="false" outlineLevel="0" collapsed="false">
      <c r="B157" s="266"/>
    </row>
    <row r="158" customFormat="false" ht="12.75" hidden="false" customHeight="false" outlineLevel="0" collapsed="false">
      <c r="B158" s="266"/>
    </row>
    <row r="159" customFormat="false" ht="12.75" hidden="false" customHeight="false" outlineLevel="0" collapsed="false">
      <c r="B159" s="266"/>
    </row>
    <row r="160" customFormat="false" ht="12.75" hidden="false" customHeight="false" outlineLevel="0" collapsed="false">
      <c r="B160" s="266"/>
    </row>
    <row r="161" customFormat="false" ht="12.75" hidden="false" customHeight="false" outlineLevel="0" collapsed="false">
      <c r="B161" s="266"/>
    </row>
    <row r="162" customFormat="false" ht="12.75" hidden="false" customHeight="false" outlineLevel="0" collapsed="false">
      <c r="B162" s="266"/>
    </row>
    <row r="163" customFormat="false" ht="12.75" hidden="false" customHeight="false" outlineLevel="0" collapsed="false">
      <c r="B163" s="266"/>
    </row>
    <row r="164" customFormat="false" ht="12.75" hidden="false" customHeight="false" outlineLevel="0" collapsed="false">
      <c r="B164" s="266"/>
      <c r="D164" s="266" t="n">
        <f aca="false">+D162+D159+D126+D117+D110+D119</f>
        <v>0</v>
      </c>
    </row>
    <row r="165" customFormat="false" ht="12.75" hidden="false" customHeight="false" outlineLevel="0" collapsed="false">
      <c r="B165" s="266"/>
    </row>
    <row r="166" customFormat="false" ht="12.75" hidden="false" customHeight="false" outlineLevel="0" collapsed="false">
      <c r="B166" s="266"/>
    </row>
    <row r="167" customFormat="false" ht="12.75" hidden="false" customHeight="false" outlineLevel="0" collapsed="false">
      <c r="B167" s="266"/>
    </row>
    <row r="168" customFormat="false" ht="12.75" hidden="false" customHeight="false" outlineLevel="0" collapsed="false">
      <c r="B168" s="266"/>
    </row>
    <row r="169" customFormat="false" ht="12.75" hidden="false" customHeight="false" outlineLevel="0" collapsed="false">
      <c r="B169" s="266"/>
    </row>
    <row r="170" customFormat="false" ht="12.75" hidden="false" customHeight="false" outlineLevel="0" collapsed="false">
      <c r="B170" s="266"/>
    </row>
    <row r="171" customFormat="false" ht="12.75" hidden="false" customHeight="false" outlineLevel="0" collapsed="false">
      <c r="B171" s="266"/>
    </row>
    <row r="172" customFormat="false" ht="12.75" hidden="false" customHeight="false" outlineLevel="0" collapsed="false">
      <c r="B172" s="266"/>
    </row>
    <row r="173" customFormat="false" ht="12.75" hidden="false" customHeight="false" outlineLevel="0" collapsed="false">
      <c r="B173" s="266"/>
    </row>
    <row r="174" customFormat="false" ht="12.75" hidden="false" customHeight="false" outlineLevel="0" collapsed="false">
      <c r="B174" s="266"/>
    </row>
    <row r="175" customFormat="false" ht="12.75" hidden="false" customHeight="false" outlineLevel="0" collapsed="false">
      <c r="B175" s="266"/>
    </row>
    <row r="176" customFormat="false" ht="12.75" hidden="false" customHeight="false" outlineLevel="0" collapsed="false">
      <c r="B176" s="266"/>
    </row>
    <row r="177" customFormat="false" ht="12.75" hidden="false" customHeight="false" outlineLevel="0" collapsed="false">
      <c r="B177" s="266"/>
    </row>
    <row r="178" customFormat="false" ht="12.75" hidden="false" customHeight="false" outlineLevel="0" collapsed="false">
      <c r="B178" s="266"/>
    </row>
    <row r="179" customFormat="false" ht="12.75" hidden="false" customHeight="false" outlineLevel="0" collapsed="false">
      <c r="B179" s="266"/>
    </row>
    <row r="180" customFormat="false" ht="12.75" hidden="false" customHeight="false" outlineLevel="0" collapsed="false">
      <c r="B180" s="266"/>
    </row>
    <row r="181" customFormat="false" ht="12.75" hidden="false" customHeight="false" outlineLevel="0" collapsed="false">
      <c r="B181" s="266"/>
    </row>
    <row r="182" customFormat="false" ht="12.75" hidden="false" customHeight="false" outlineLevel="0" collapsed="false">
      <c r="B182" s="266"/>
    </row>
    <row r="183" customFormat="false" ht="12.75" hidden="false" customHeight="false" outlineLevel="0" collapsed="false">
      <c r="B183" s="266"/>
    </row>
    <row r="184" customFormat="false" ht="12.75" hidden="false" customHeight="false" outlineLevel="0" collapsed="false">
      <c r="B184" s="266"/>
    </row>
    <row r="185" customFormat="false" ht="12.75" hidden="false" customHeight="false" outlineLevel="0" collapsed="false">
      <c r="B185" s="266"/>
    </row>
    <row r="186" customFormat="false" ht="12.75" hidden="false" customHeight="false" outlineLevel="0" collapsed="false">
      <c r="B186" s="266"/>
    </row>
    <row r="187" customFormat="false" ht="12.75" hidden="false" customHeight="false" outlineLevel="0" collapsed="false">
      <c r="B187" s="266"/>
    </row>
    <row r="188" customFormat="false" ht="12.75" hidden="false" customHeight="false" outlineLevel="0" collapsed="false">
      <c r="B188" s="266"/>
    </row>
    <row r="189" customFormat="false" ht="12.75" hidden="false" customHeight="false" outlineLevel="0" collapsed="false">
      <c r="B189" s="266"/>
    </row>
    <row r="190" customFormat="false" ht="12.75" hidden="false" customHeight="false" outlineLevel="0" collapsed="false">
      <c r="B190" s="266"/>
    </row>
    <row r="191" customFormat="false" ht="12.75" hidden="false" customHeight="false" outlineLevel="0" collapsed="false">
      <c r="B191" s="266"/>
    </row>
    <row r="192" customFormat="false" ht="12.75" hidden="false" customHeight="false" outlineLevel="0" collapsed="false">
      <c r="B192" s="266"/>
    </row>
    <row r="193" customFormat="false" ht="12.75" hidden="false" customHeight="false" outlineLevel="0" collapsed="false">
      <c r="B193" s="266"/>
    </row>
    <row r="194" customFormat="false" ht="12.75" hidden="false" customHeight="false" outlineLevel="0" collapsed="false">
      <c r="B194" s="266"/>
    </row>
    <row r="195" customFormat="false" ht="12.75" hidden="false" customHeight="false" outlineLevel="0" collapsed="false">
      <c r="B195" s="266"/>
    </row>
    <row r="196" customFormat="false" ht="12.75" hidden="false" customHeight="false" outlineLevel="0" collapsed="false">
      <c r="B196" s="266"/>
    </row>
    <row r="197" customFormat="false" ht="12.75" hidden="false" customHeight="false" outlineLevel="0" collapsed="false">
      <c r="B197" s="266"/>
    </row>
    <row r="198" customFormat="false" ht="12.75" hidden="false" customHeight="false" outlineLevel="0" collapsed="false">
      <c r="B198" s="266"/>
    </row>
    <row r="199" customFormat="false" ht="12.75" hidden="false" customHeight="false" outlineLevel="0" collapsed="false">
      <c r="B199" s="266"/>
    </row>
    <row r="200" customFormat="false" ht="12.75" hidden="false" customHeight="false" outlineLevel="0" collapsed="false">
      <c r="B200" s="266"/>
    </row>
    <row r="201" customFormat="false" ht="12.75" hidden="false" customHeight="false" outlineLevel="0" collapsed="false">
      <c r="B201" s="266"/>
    </row>
    <row r="202" customFormat="false" ht="12.75" hidden="false" customHeight="false" outlineLevel="0" collapsed="false">
      <c r="B202" s="266"/>
    </row>
    <row r="203" customFormat="false" ht="12.75" hidden="false" customHeight="false" outlineLevel="0" collapsed="false">
      <c r="B203" s="266"/>
    </row>
    <row r="204" customFormat="false" ht="12.75" hidden="false" customHeight="false" outlineLevel="0" collapsed="false">
      <c r="B204" s="266"/>
    </row>
    <row r="205" customFormat="false" ht="12.75" hidden="false" customHeight="false" outlineLevel="0" collapsed="false">
      <c r="B205" s="266"/>
    </row>
    <row r="206" customFormat="false" ht="12.75" hidden="false" customHeight="false" outlineLevel="0" collapsed="false">
      <c r="B206" s="266"/>
    </row>
    <row r="207" customFormat="false" ht="12.75" hidden="false" customHeight="false" outlineLevel="0" collapsed="false">
      <c r="B207" s="266"/>
    </row>
    <row r="208" customFormat="false" ht="12.75" hidden="false" customHeight="false" outlineLevel="0" collapsed="false">
      <c r="B208" s="266"/>
    </row>
    <row r="209" customFormat="false" ht="12.75" hidden="false" customHeight="false" outlineLevel="0" collapsed="false">
      <c r="B209" s="266"/>
    </row>
    <row r="210" customFormat="false" ht="12.75" hidden="false" customHeight="false" outlineLevel="0" collapsed="false">
      <c r="B210" s="266"/>
    </row>
    <row r="211" customFormat="false" ht="12.75" hidden="false" customHeight="false" outlineLevel="0" collapsed="false">
      <c r="B211" s="266"/>
    </row>
    <row r="212" customFormat="false" ht="12.75" hidden="false" customHeight="false" outlineLevel="0" collapsed="false">
      <c r="B212" s="266"/>
    </row>
    <row r="213" customFormat="false" ht="12.75" hidden="false" customHeight="false" outlineLevel="0" collapsed="false">
      <c r="B213" s="266"/>
    </row>
    <row r="214" customFormat="false" ht="12.75" hidden="false" customHeight="false" outlineLevel="0" collapsed="false">
      <c r="B214" s="266"/>
    </row>
    <row r="215" customFormat="false" ht="12.75" hidden="false" customHeight="false" outlineLevel="0" collapsed="false">
      <c r="B215" s="266"/>
    </row>
    <row r="216" customFormat="false" ht="12.75" hidden="false" customHeight="false" outlineLevel="0" collapsed="false">
      <c r="B216" s="266"/>
    </row>
    <row r="217" customFormat="false" ht="12.75" hidden="false" customHeight="false" outlineLevel="0" collapsed="false">
      <c r="B217" s="266"/>
    </row>
    <row r="218" customFormat="false" ht="12.75" hidden="false" customHeight="false" outlineLevel="0" collapsed="false">
      <c r="B218" s="266"/>
    </row>
    <row r="219" customFormat="false" ht="12.75" hidden="false" customHeight="false" outlineLevel="0" collapsed="false">
      <c r="B219" s="266"/>
    </row>
    <row r="220" customFormat="false" ht="12.75" hidden="false" customHeight="false" outlineLevel="0" collapsed="false">
      <c r="B220" s="266"/>
    </row>
    <row r="221" customFormat="false" ht="12.75" hidden="false" customHeight="false" outlineLevel="0" collapsed="false">
      <c r="B221" s="266"/>
    </row>
    <row r="222" customFormat="false" ht="12.75" hidden="false" customHeight="false" outlineLevel="0" collapsed="false">
      <c r="B222" s="266"/>
    </row>
    <row r="223" customFormat="false" ht="12.75" hidden="false" customHeight="false" outlineLevel="0" collapsed="false">
      <c r="B223" s="266"/>
    </row>
    <row r="224" customFormat="false" ht="12.75" hidden="false" customHeight="false" outlineLevel="0" collapsed="false">
      <c r="B224" s="266"/>
    </row>
    <row r="225" customFormat="false" ht="12.75" hidden="false" customHeight="false" outlineLevel="0" collapsed="false">
      <c r="B225" s="266"/>
    </row>
    <row r="226" customFormat="false" ht="12.75" hidden="false" customHeight="false" outlineLevel="0" collapsed="false">
      <c r="B226" s="266"/>
    </row>
    <row r="227" customFormat="false" ht="12.75" hidden="false" customHeight="false" outlineLevel="0" collapsed="false">
      <c r="B227" s="266"/>
    </row>
    <row r="228" customFormat="false" ht="12.75" hidden="false" customHeight="false" outlineLevel="0" collapsed="false">
      <c r="B228" s="266"/>
    </row>
    <row r="229" customFormat="false" ht="12.75" hidden="false" customHeight="false" outlineLevel="0" collapsed="false">
      <c r="B229" s="266"/>
    </row>
    <row r="230" customFormat="false" ht="12.75" hidden="false" customHeight="false" outlineLevel="0" collapsed="false">
      <c r="B230" s="266"/>
    </row>
    <row r="231" customFormat="false" ht="12.75" hidden="false" customHeight="false" outlineLevel="0" collapsed="false">
      <c r="B231" s="266"/>
    </row>
    <row r="232" customFormat="false" ht="12.75" hidden="false" customHeight="false" outlineLevel="0" collapsed="false">
      <c r="B232" s="266"/>
    </row>
    <row r="233" customFormat="false" ht="12.75" hidden="false" customHeight="false" outlineLevel="0" collapsed="false">
      <c r="B233" s="266"/>
    </row>
    <row r="234" customFormat="false" ht="12.75" hidden="false" customHeight="false" outlineLevel="0" collapsed="false">
      <c r="B234" s="266"/>
    </row>
    <row r="235" customFormat="false" ht="12.75" hidden="false" customHeight="false" outlineLevel="0" collapsed="false">
      <c r="B235" s="266"/>
    </row>
    <row r="236" customFormat="false" ht="12.75" hidden="false" customHeight="false" outlineLevel="0" collapsed="false">
      <c r="B236" s="266"/>
    </row>
    <row r="237" customFormat="false" ht="12.75" hidden="false" customHeight="false" outlineLevel="0" collapsed="false">
      <c r="B237" s="266"/>
    </row>
    <row r="238" customFormat="false" ht="12.75" hidden="false" customHeight="false" outlineLevel="0" collapsed="false">
      <c r="B238" s="266"/>
    </row>
    <row r="239" customFormat="false" ht="12.75" hidden="false" customHeight="false" outlineLevel="0" collapsed="false">
      <c r="B239" s="266"/>
    </row>
    <row r="240" customFormat="false" ht="12.75" hidden="false" customHeight="false" outlineLevel="0" collapsed="false">
      <c r="B240" s="266"/>
    </row>
    <row r="241" customFormat="false" ht="12.75" hidden="false" customHeight="false" outlineLevel="0" collapsed="false">
      <c r="B241" s="266"/>
    </row>
    <row r="242" customFormat="false" ht="12.75" hidden="false" customHeight="false" outlineLevel="0" collapsed="false">
      <c r="B242" s="266"/>
    </row>
    <row r="243" customFormat="false" ht="12.75" hidden="false" customHeight="false" outlineLevel="0" collapsed="false">
      <c r="B243" s="266"/>
    </row>
    <row r="244" customFormat="false" ht="12.75" hidden="false" customHeight="false" outlineLevel="0" collapsed="false">
      <c r="B244" s="266"/>
    </row>
    <row r="245" customFormat="false" ht="12.75" hidden="false" customHeight="false" outlineLevel="0" collapsed="false">
      <c r="B245" s="266"/>
    </row>
    <row r="246" customFormat="false" ht="12.75" hidden="false" customHeight="false" outlineLevel="0" collapsed="false">
      <c r="B246" s="266"/>
    </row>
    <row r="247" customFormat="false" ht="12.75" hidden="false" customHeight="false" outlineLevel="0" collapsed="false">
      <c r="B247" s="266"/>
    </row>
    <row r="248" customFormat="false" ht="12.75" hidden="false" customHeight="false" outlineLevel="0" collapsed="false">
      <c r="B248" s="266"/>
    </row>
    <row r="249" customFormat="false" ht="12.75" hidden="false" customHeight="false" outlineLevel="0" collapsed="false">
      <c r="B249" s="266"/>
    </row>
    <row r="250" customFormat="false" ht="12.75" hidden="false" customHeight="false" outlineLevel="0" collapsed="false">
      <c r="B250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0.99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8" t="s">
        <v>321</v>
      </c>
      <c r="B1" s="319"/>
      <c r="C1" s="269"/>
      <c r="D1" s="269"/>
      <c r="E1" s="270"/>
    </row>
    <row r="2" s="271" customFormat="true" ht="13.5" hidden="false" customHeight="false" outlineLevel="0" collapsed="false">
      <c r="A2" s="320"/>
      <c r="B2" s="321"/>
      <c r="C2" s="272" t="s">
        <v>244</v>
      </c>
      <c r="D2" s="272" t="s">
        <v>322</v>
      </c>
      <c r="E2" s="273"/>
    </row>
    <row r="3" customFormat="false" ht="15.75" hidden="false" customHeight="true" outlineLevel="0" collapsed="false">
      <c r="A3" s="322" t="s">
        <v>245</v>
      </c>
      <c r="B3" s="323"/>
      <c r="C3" s="275" t="str">
        <f aca="false">+'SP ATT IAS'!B3</f>
        <v>31 December 2006</v>
      </c>
      <c r="D3" s="275" t="s">
        <v>270</v>
      </c>
      <c r="E3" s="276" t="s">
        <v>248</v>
      </c>
      <c r="F3" s="277"/>
    </row>
    <row r="4" customFormat="false" ht="9.75" hidden="false" customHeight="true" outlineLevel="0" collapsed="false">
      <c r="A4" s="324"/>
      <c r="B4" s="324"/>
      <c r="C4" s="279"/>
      <c r="D4" s="279"/>
      <c r="E4" s="280"/>
      <c r="F4" s="277"/>
    </row>
    <row r="5" customFormat="false" ht="12.75" hidden="false" customHeight="false" outlineLevel="0" collapsed="false">
      <c r="A5" s="325" t="s">
        <v>323</v>
      </c>
      <c r="B5" s="325"/>
      <c r="C5" s="266"/>
      <c r="D5" s="266"/>
    </row>
    <row r="6" customFormat="false" ht="12.75" hidden="false" customHeight="false" outlineLevel="0" collapsed="false">
      <c r="A6" s="325"/>
      <c r="B6" s="278" t="s">
        <v>324</v>
      </c>
      <c r="C6" s="266" t="n">
        <v>169740</v>
      </c>
      <c r="D6" s="266" t="n">
        <v>187804</v>
      </c>
      <c r="E6" s="266" t="n">
        <f aca="false">+C6-D6</f>
        <v>-18064</v>
      </c>
    </row>
    <row r="7" customFormat="false" ht="12.75" hidden="false" customHeight="false" outlineLevel="0" collapsed="false">
      <c r="A7" s="325"/>
      <c r="B7" s="278" t="s">
        <v>325</v>
      </c>
      <c r="C7" s="266" t="n">
        <v>10430</v>
      </c>
      <c r="D7" s="266" t="n">
        <v>11385</v>
      </c>
      <c r="E7" s="266" t="n">
        <f aca="false">+C7-D7</f>
        <v>-955</v>
      </c>
    </row>
    <row r="8" customFormat="false" ht="12.75" hidden="false" customHeight="false" outlineLevel="0" collapsed="false">
      <c r="A8" s="325"/>
      <c r="B8" s="278" t="s">
        <v>326</v>
      </c>
      <c r="C8" s="266" t="n">
        <v>12607</v>
      </c>
      <c r="D8" s="266" t="n">
        <f aca="false">32401-9190</f>
        <v>23211</v>
      </c>
      <c r="E8" s="266" t="n">
        <f aca="false">+C8-D8</f>
        <v>-10604</v>
      </c>
    </row>
    <row r="9" customFormat="false" ht="12.75" hidden="false" customHeight="false" outlineLevel="0" collapsed="false">
      <c r="A9" s="325"/>
      <c r="B9" s="278" t="s">
        <v>327</v>
      </c>
      <c r="C9" s="266" t="n">
        <v>18530</v>
      </c>
      <c r="D9" s="266" t="n">
        <v>9190</v>
      </c>
      <c r="E9" s="266" t="n">
        <f aca="false">+C9-D9</f>
        <v>9340</v>
      </c>
    </row>
    <row r="10" customFormat="false" ht="12.75" hidden="false" customHeight="false" outlineLevel="0" collapsed="false">
      <c r="A10" s="325"/>
      <c r="B10" s="278" t="s">
        <v>328</v>
      </c>
      <c r="C10" s="266"/>
      <c r="D10" s="266" t="n">
        <v>55</v>
      </c>
      <c r="E10" s="266" t="n">
        <f aca="false">+C10-D10</f>
        <v>-55</v>
      </c>
    </row>
    <row r="11" customFormat="false" ht="12.75" hidden="false" customHeight="false" outlineLevel="0" collapsed="false">
      <c r="A11" s="325"/>
      <c r="B11" s="326" t="s">
        <v>329</v>
      </c>
      <c r="C11" s="327" t="n">
        <f aca="false">SUM(C6:C10)</f>
        <v>211307</v>
      </c>
      <c r="D11" s="327" t="n">
        <f aca="false">SUM(D6:D10)</f>
        <v>231645</v>
      </c>
      <c r="E11" s="327" t="n">
        <f aca="false">SUM(E6:E10)</f>
        <v>-20338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8" t="s">
        <v>330</v>
      </c>
      <c r="B13" s="325"/>
      <c r="C13" s="266" t="n">
        <v>144628</v>
      </c>
      <c r="D13" s="266" t="n">
        <v>143951</v>
      </c>
      <c r="E13" s="266" t="n">
        <f aca="false">+C13-D13</f>
        <v>677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31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32</v>
      </c>
      <c r="C16" s="266" t="n">
        <v>2218</v>
      </c>
      <c r="D16" s="266" t="n">
        <v>12115</v>
      </c>
      <c r="E16" s="266" t="n">
        <f aca="false">+C16-D16</f>
        <v>-9897</v>
      </c>
    </row>
    <row r="17" customFormat="false" ht="12.75" hidden="false" customHeight="false" outlineLevel="0" collapsed="false">
      <c r="A17" s="325"/>
      <c r="B17" s="325" t="s">
        <v>333</v>
      </c>
      <c r="C17" s="266" t="n">
        <v>952</v>
      </c>
      <c r="D17" s="266" t="n">
        <v>31532</v>
      </c>
      <c r="E17" s="266" t="n">
        <f aca="false">+C17-D17</f>
        <v>-30580</v>
      </c>
    </row>
    <row r="18" customFormat="false" ht="12.75" hidden="false" customHeight="false" outlineLevel="0" collapsed="false">
      <c r="A18" s="325"/>
      <c r="B18" s="278" t="s">
        <v>334</v>
      </c>
      <c r="C18" s="266" t="n">
        <v>4464</v>
      </c>
      <c r="D18" s="266" t="n">
        <v>32502</v>
      </c>
      <c r="E18" s="266" t="n">
        <f aca="false">+C18-D18</f>
        <v>-28038</v>
      </c>
    </row>
    <row r="19" customFormat="false" ht="12.75" hidden="false" customHeight="false" outlineLevel="0" collapsed="false">
      <c r="A19" s="325"/>
      <c r="B19" s="278" t="s">
        <v>335</v>
      </c>
      <c r="C19" s="266" t="n">
        <v>19236</v>
      </c>
      <c r="D19" s="266" t="n">
        <v>6172</v>
      </c>
      <c r="E19" s="266" t="n">
        <f aca="false">+C19-D19</f>
        <v>13064</v>
      </c>
    </row>
    <row r="20" customFormat="false" ht="12.75" hidden="false" customHeight="false" outlineLevel="0" collapsed="false">
      <c r="A20" s="325"/>
      <c r="B20" s="278" t="s">
        <v>325</v>
      </c>
      <c r="C20" s="266" t="n">
        <v>940</v>
      </c>
      <c r="D20" s="266" t="n">
        <v>903</v>
      </c>
      <c r="E20" s="266" t="n">
        <f aca="false">+C20-D20</f>
        <v>37</v>
      </c>
    </row>
    <row r="21" customFormat="false" ht="12.75" hidden="false" customHeight="false" outlineLevel="0" collapsed="false">
      <c r="A21" s="325"/>
      <c r="B21" s="278" t="s">
        <v>336</v>
      </c>
      <c r="C21" s="266" t="n">
        <v>14984</v>
      </c>
      <c r="D21" s="266" t="n">
        <v>5264</v>
      </c>
      <c r="E21" s="266" t="n">
        <f aca="false">+C21-D21</f>
        <v>9720</v>
      </c>
    </row>
    <row r="22" customFormat="false" ht="12.75" hidden="false" customHeight="false" outlineLevel="0" collapsed="false">
      <c r="A22" s="325"/>
      <c r="B22" s="278" t="s">
        <v>328</v>
      </c>
      <c r="C22" s="266"/>
      <c r="D22" s="266" t="n">
        <v>0</v>
      </c>
      <c r="E22" s="266" t="n">
        <f aca="false">+C22-D22</f>
        <v>0</v>
      </c>
    </row>
    <row r="23" s="327" customFormat="true" ht="12.75" hidden="false" customHeight="false" outlineLevel="0" collapsed="false">
      <c r="A23" s="325"/>
      <c r="B23" s="326" t="s">
        <v>329</v>
      </c>
      <c r="C23" s="327" t="n">
        <f aca="false">SUM(C16:C22)</f>
        <v>42794</v>
      </c>
      <c r="D23" s="327" t="n">
        <f aca="false">SUM(D16:D22)</f>
        <v>88488</v>
      </c>
      <c r="E23" s="327" t="n">
        <f aca="false">SUM(E16:E22)</f>
        <v>-45694</v>
      </c>
    </row>
    <row r="24" customFormat="false" ht="12.75" hidden="false" customHeight="false" outlineLevel="0" collapsed="false">
      <c r="A24" s="326"/>
      <c r="B24" s="325"/>
      <c r="C24" s="266"/>
      <c r="D24" s="266"/>
    </row>
    <row r="25" customFormat="false" ht="12.75" hidden="false" customHeight="false" outlineLevel="0" collapsed="false">
      <c r="A25" s="325"/>
      <c r="B25" s="325"/>
      <c r="C25" s="266"/>
      <c r="D25" s="266"/>
    </row>
    <row r="26" customFormat="false" ht="12.75" hidden="false" customHeight="false" outlineLevel="0" collapsed="false">
      <c r="A26" s="325" t="s">
        <v>337</v>
      </c>
      <c r="B26" s="278" t="s">
        <v>338</v>
      </c>
      <c r="C26" s="266"/>
      <c r="D26" s="266" t="n">
        <f aca="false">-9790-14</f>
        <v>-9804</v>
      </c>
      <c r="E26" s="266" t="n">
        <f aca="false">+C26-D26</f>
        <v>9804</v>
      </c>
    </row>
    <row r="27" customFormat="false" ht="12.75" hidden="false" customHeight="false" outlineLevel="0" collapsed="false">
      <c r="A27" s="325"/>
      <c r="B27" s="278" t="s">
        <v>339</v>
      </c>
      <c r="C27" s="266" t="n">
        <v>-30</v>
      </c>
      <c r="D27" s="266" t="n">
        <v>-123</v>
      </c>
      <c r="E27" s="266" t="n">
        <f aca="false">+C27-D27</f>
        <v>93</v>
      </c>
    </row>
    <row r="28" customFormat="false" ht="12.75" hidden="false" customHeight="false" outlineLevel="0" collapsed="false">
      <c r="A28" s="325"/>
      <c r="B28" s="278" t="s">
        <v>340</v>
      </c>
      <c r="C28" s="266" t="n">
        <v>-11836</v>
      </c>
      <c r="D28" s="266"/>
      <c r="E28" s="266" t="n">
        <f aca="false">+C28-D28</f>
        <v>-11836</v>
      </c>
    </row>
    <row r="29" customFormat="false" ht="12.75" hidden="false" customHeight="false" outlineLevel="0" collapsed="false">
      <c r="A29" s="325"/>
      <c r="B29" s="326" t="s">
        <v>329</v>
      </c>
      <c r="C29" s="327" t="n">
        <f aca="false">SUM(C25:C28)</f>
        <v>-11866</v>
      </c>
      <c r="D29" s="327" t="n">
        <f aca="false">SUM(D25:D28)</f>
        <v>-9927</v>
      </c>
      <c r="E29" s="327" t="n">
        <f aca="false">SUM(E25:E28)</f>
        <v>-1939</v>
      </c>
    </row>
    <row r="30" customFormat="false" ht="12.75" hidden="false" customHeight="false" outlineLevel="0" collapsed="false">
      <c r="A30" s="325"/>
      <c r="B30" s="325"/>
      <c r="C30" s="266"/>
      <c r="D30" s="266"/>
    </row>
    <row r="31" customFormat="false" ht="12.75" hidden="false" customHeight="false" outlineLevel="0" collapsed="false">
      <c r="A31" s="278" t="s">
        <v>341</v>
      </c>
      <c r="B31" s="325"/>
      <c r="C31" s="266" t="n">
        <v>-68857</v>
      </c>
      <c r="D31" s="266" t="n">
        <v>-42770</v>
      </c>
      <c r="E31" s="266" t="n">
        <f aca="false">+C31-D31</f>
        <v>-26087</v>
      </c>
    </row>
    <row r="32" customFormat="false" ht="13.5" hidden="false" customHeight="false" outlineLevel="0" collapsed="false">
      <c r="A32" s="325"/>
      <c r="B32" s="325"/>
      <c r="C32" s="266"/>
      <c r="D32" s="266"/>
    </row>
    <row r="33" customFormat="false" ht="13.5" hidden="false" customHeight="false" outlineLevel="0" collapsed="false">
      <c r="A33" s="285" t="s">
        <v>342</v>
      </c>
      <c r="B33" s="286"/>
      <c r="C33" s="286" t="n">
        <f aca="false">+C11+C13+C23+C31+C29</f>
        <v>318006</v>
      </c>
      <c r="D33" s="286" t="n">
        <f aca="false">+D11+D13+D23+D31+D29</f>
        <v>411387</v>
      </c>
      <c r="E33" s="286" t="n">
        <f aca="false">+E11+E13+E23+E31+E29</f>
        <v>-93381</v>
      </c>
    </row>
    <row r="34" customFormat="false" ht="11.25" hidden="false" customHeight="true" outlineLevel="0" collapsed="false">
      <c r="C34" s="266"/>
      <c r="D34" s="266"/>
    </row>
    <row r="35" customFormat="false" ht="12.75" hidden="false" customHeight="false" outlineLevel="0" collapsed="false">
      <c r="C35" s="266"/>
      <c r="D35" s="266"/>
    </row>
    <row r="36" customFormat="false" ht="13.5" hidden="false" customHeight="false" outlineLevel="0" collapsed="false">
      <c r="B36" s="318" t="s">
        <v>321</v>
      </c>
      <c r="C36" s="0"/>
      <c r="D36" s="0"/>
      <c r="E36" s="0"/>
    </row>
    <row r="37" customFormat="false" ht="26.25" hidden="false" customHeight="false" outlineLevel="0" collapsed="false">
      <c r="B37" s="322" t="s">
        <v>245</v>
      </c>
      <c r="C37" s="328" t="s">
        <v>343</v>
      </c>
      <c r="D37" s="328" t="s">
        <v>344</v>
      </c>
      <c r="E37" s="328" t="s">
        <v>248</v>
      </c>
    </row>
    <row r="38" customFormat="false" ht="12.75" hidden="false" customHeight="false" outlineLevel="0" collapsed="false">
      <c r="B38" s="278"/>
      <c r="C38" s="0"/>
      <c r="D38" s="0"/>
      <c r="E38" s="0"/>
    </row>
    <row r="39" customFormat="false" ht="12.75" hidden="false" customHeight="false" outlineLevel="0" collapsed="false">
      <c r="B39" s="239" t="s">
        <v>341</v>
      </c>
      <c r="C39" s="303" t="n">
        <f aca="false">+C31</f>
        <v>-68857</v>
      </c>
      <c r="D39" s="303" t="n">
        <f aca="false">+D31</f>
        <v>-42770</v>
      </c>
      <c r="E39" s="303" t="n">
        <f aca="false">+C39-D39</f>
        <v>-26087</v>
      </c>
    </row>
    <row r="40" customFormat="false" ht="12.75" hidden="false" customHeight="false" outlineLevel="0" collapsed="false">
      <c r="B40" s="278"/>
      <c r="C40" s="266"/>
      <c r="D40" s="266"/>
    </row>
    <row r="41" customFormat="false" ht="12.75" hidden="false" customHeight="false" outlineLevel="0" collapsed="false">
      <c r="B41" s="278" t="s">
        <v>338</v>
      </c>
      <c r="C41" s="266" t="n">
        <f aca="false">+C26</f>
        <v>0</v>
      </c>
      <c r="D41" s="266" t="n">
        <f aca="false">+D26</f>
        <v>-9804</v>
      </c>
      <c r="E41" s="266" t="n">
        <f aca="false">+C41-D41</f>
        <v>9804</v>
      </c>
    </row>
    <row r="42" customFormat="false" ht="12.75" hidden="false" customHeight="false" outlineLevel="0" collapsed="false">
      <c r="B42" s="278" t="s">
        <v>339</v>
      </c>
      <c r="C42" s="266" t="n">
        <f aca="false">+C27</f>
        <v>-30</v>
      </c>
      <c r="D42" s="266" t="n">
        <f aca="false">+D27</f>
        <v>-123</v>
      </c>
      <c r="E42" s="266" t="n">
        <f aca="false">+C42-D42</f>
        <v>93</v>
      </c>
    </row>
    <row r="43" customFormat="false" ht="12.75" hidden="false" customHeight="false" outlineLevel="0" collapsed="false">
      <c r="B43" s="278" t="s">
        <v>340</v>
      </c>
      <c r="C43" s="266" t="n">
        <f aca="false">+C28</f>
        <v>-11836</v>
      </c>
      <c r="D43" s="266" t="n">
        <f aca="false">+D28</f>
        <v>0</v>
      </c>
      <c r="E43" s="266" t="n">
        <f aca="false">+C43-D43</f>
        <v>-11836</v>
      </c>
    </row>
    <row r="44" customFormat="false" ht="12.75" hidden="false" customHeight="false" outlineLevel="0" collapsed="false">
      <c r="B44" s="239" t="s">
        <v>345</v>
      </c>
      <c r="C44" s="303" t="n">
        <f aca="false">SUM(C41:C43)</f>
        <v>-11866</v>
      </c>
      <c r="D44" s="303" t="n">
        <f aca="false">SUM(D41:D43)</f>
        <v>-9927</v>
      </c>
      <c r="E44" s="303" t="n">
        <f aca="false">SUM(E41:E43)</f>
        <v>-1939</v>
      </c>
    </row>
    <row r="45" customFormat="false" ht="12.75" hidden="false" customHeight="false" outlineLevel="0" collapsed="false">
      <c r="B45" s="278"/>
      <c r="C45" s="266"/>
      <c r="D45" s="266"/>
    </row>
    <row r="46" customFormat="false" ht="12.75" hidden="false" customHeight="false" outlineLevel="0" collapsed="false">
      <c r="B46" s="278" t="s">
        <v>346</v>
      </c>
      <c r="C46" s="266" t="n">
        <f aca="false">+C16+C17</f>
        <v>3170</v>
      </c>
      <c r="D46" s="266" t="n">
        <f aca="false">+D16+D17</f>
        <v>43647</v>
      </c>
      <c r="E46" s="266" t="n">
        <f aca="false">+C46-D46</f>
        <v>-40477</v>
      </c>
    </row>
    <row r="47" customFormat="false" ht="12.75" hidden="false" customHeight="false" outlineLevel="0" collapsed="false">
      <c r="B47" s="278" t="s">
        <v>335</v>
      </c>
      <c r="C47" s="266" t="n">
        <f aca="false">+C19</f>
        <v>19236</v>
      </c>
      <c r="D47" s="266" t="n">
        <f aca="false">+D19</f>
        <v>6172</v>
      </c>
      <c r="E47" s="266" t="n">
        <f aca="false">+C47-D47</f>
        <v>13064</v>
      </c>
    </row>
    <row r="48" customFormat="false" ht="12.75" hidden="false" customHeight="false" outlineLevel="0" collapsed="false">
      <c r="B48" s="278" t="s">
        <v>334</v>
      </c>
      <c r="C48" s="266" t="n">
        <f aca="false">+C18</f>
        <v>4464</v>
      </c>
      <c r="D48" s="266" t="n">
        <f aca="false">+D18</f>
        <v>32502</v>
      </c>
      <c r="E48" s="266" t="n">
        <f aca="false">+C48-D48</f>
        <v>-28038</v>
      </c>
    </row>
    <row r="49" customFormat="false" ht="12.75" hidden="false" customHeight="false" outlineLevel="0" collapsed="false">
      <c r="B49" s="278" t="s">
        <v>325</v>
      </c>
      <c r="C49" s="266" t="n">
        <f aca="false">+C20</f>
        <v>940</v>
      </c>
      <c r="D49" s="266" t="n">
        <f aca="false">+D20</f>
        <v>903</v>
      </c>
      <c r="E49" s="266" t="n">
        <f aca="false">+C49-D49</f>
        <v>37</v>
      </c>
    </row>
    <row r="50" customFormat="false" ht="12.75" hidden="false" customHeight="false" outlineLevel="0" collapsed="false">
      <c r="B50" s="278" t="s">
        <v>336</v>
      </c>
      <c r="C50" s="266" t="n">
        <f aca="false">+C21</f>
        <v>14984</v>
      </c>
      <c r="D50" s="266" t="n">
        <f aca="false">+D21</f>
        <v>5264</v>
      </c>
      <c r="E50" s="266" t="n">
        <f aca="false">+C50-D50</f>
        <v>9720</v>
      </c>
    </row>
    <row r="51" customFormat="false" ht="12.75" hidden="false" customHeight="false" outlineLevel="0" collapsed="false">
      <c r="B51" s="278" t="s">
        <v>327</v>
      </c>
      <c r="C51" s="266"/>
      <c r="D51" s="266"/>
      <c r="E51" s="266" t="n">
        <f aca="false">+C51-D51</f>
        <v>0</v>
      </c>
    </row>
    <row r="52" customFormat="false" ht="12.75" hidden="false" customHeight="false" outlineLevel="0" collapsed="false">
      <c r="B52" s="239" t="s">
        <v>347</v>
      </c>
      <c r="C52" s="303" t="n">
        <f aca="false">SUM(C46:C51)</f>
        <v>42794</v>
      </c>
      <c r="D52" s="303" t="n">
        <f aca="false">SUM(D46:D51)</f>
        <v>88488</v>
      </c>
      <c r="E52" s="303" t="n">
        <f aca="false">SUM(E46:E51)</f>
        <v>-45694</v>
      </c>
    </row>
    <row r="53" customFormat="false" ht="12.75" hidden="false" customHeight="false" outlineLevel="0" collapsed="false">
      <c r="B53" s="278"/>
      <c r="C53" s="266"/>
      <c r="D53" s="266"/>
    </row>
    <row r="54" customFormat="false" ht="12.75" hidden="false" customHeight="false" outlineLevel="0" collapsed="false">
      <c r="B54" s="239" t="s">
        <v>348</v>
      </c>
      <c r="C54" s="303" t="n">
        <f aca="false">+C52+C44+C39</f>
        <v>-37929</v>
      </c>
      <c r="D54" s="303" t="n">
        <f aca="false">+D52+D44+D39</f>
        <v>35791</v>
      </c>
      <c r="E54" s="303" t="n">
        <f aca="false">+E52+E44+E39</f>
        <v>-73720</v>
      </c>
    </row>
    <row r="55" customFormat="false" ht="12.75" hidden="false" customHeight="false" outlineLevel="0" collapsed="false">
      <c r="B55" s="278"/>
      <c r="C55" s="266"/>
      <c r="D55" s="266"/>
    </row>
    <row r="56" customFormat="false" ht="12.75" hidden="false" customHeight="false" outlineLevel="0" collapsed="false">
      <c r="B56" s="278" t="s">
        <v>324</v>
      </c>
      <c r="C56" s="266" t="n">
        <f aca="false">+C6</f>
        <v>169740</v>
      </c>
      <c r="D56" s="266" t="n">
        <f aca="false">+D6</f>
        <v>187804</v>
      </c>
      <c r="E56" s="266" t="n">
        <f aca="false">+C56-D56</f>
        <v>-18064</v>
      </c>
    </row>
    <row r="57" customFormat="false" ht="12.75" hidden="false" customHeight="false" outlineLevel="0" collapsed="false">
      <c r="B57" s="278" t="s">
        <v>330</v>
      </c>
      <c r="C57" s="266" t="n">
        <f aca="false">+C13</f>
        <v>144628</v>
      </c>
      <c r="D57" s="266" t="n">
        <f aca="false">+D13</f>
        <v>143951</v>
      </c>
      <c r="E57" s="266" t="n">
        <f aca="false">+C57-D57</f>
        <v>677</v>
      </c>
    </row>
    <row r="58" customFormat="false" ht="12.75" hidden="false" customHeight="false" outlineLevel="0" collapsed="false">
      <c r="B58" s="278" t="s">
        <v>325</v>
      </c>
      <c r="C58" s="266" t="n">
        <f aca="false">+C7</f>
        <v>10430</v>
      </c>
      <c r="D58" s="266" t="n">
        <f aca="false">+D7</f>
        <v>11385</v>
      </c>
      <c r="E58" s="266" t="n">
        <f aca="false">+C58-D58</f>
        <v>-955</v>
      </c>
    </row>
    <row r="59" customFormat="false" ht="12.75" hidden="false" customHeight="false" outlineLevel="0" collapsed="false">
      <c r="B59" s="278" t="s">
        <v>326</v>
      </c>
      <c r="C59" s="266" t="n">
        <f aca="false">+C8</f>
        <v>12607</v>
      </c>
      <c r="D59" s="266" t="n">
        <f aca="false">+D8</f>
        <v>23211</v>
      </c>
      <c r="E59" s="266" t="n">
        <f aca="false">+C59-D59</f>
        <v>-10604</v>
      </c>
    </row>
    <row r="60" customFormat="false" ht="12.75" hidden="false" customHeight="false" outlineLevel="0" collapsed="false">
      <c r="B60" s="278" t="s">
        <v>327</v>
      </c>
      <c r="C60" s="266" t="n">
        <f aca="false">+C9</f>
        <v>18530</v>
      </c>
      <c r="D60" s="266" t="n">
        <f aca="false">+D9</f>
        <v>9190</v>
      </c>
      <c r="E60" s="266" t="n">
        <f aca="false">+C60-D60</f>
        <v>9340</v>
      </c>
    </row>
    <row r="61" customFormat="false" ht="12.75" hidden="false" customHeight="false" outlineLevel="0" collapsed="false">
      <c r="B61" s="278" t="s">
        <v>328</v>
      </c>
      <c r="C61" s="266" t="n">
        <f aca="false">+C10</f>
        <v>0</v>
      </c>
      <c r="D61" s="266" t="n">
        <f aca="false">+D10</f>
        <v>55</v>
      </c>
      <c r="E61" s="266" t="n">
        <f aca="false">+C61-D61</f>
        <v>-55</v>
      </c>
    </row>
    <row r="62" customFormat="false" ht="12.75" hidden="false" customHeight="false" outlineLevel="0" collapsed="false">
      <c r="B62" s="278"/>
      <c r="C62" s="266"/>
      <c r="D62" s="266"/>
    </row>
    <row r="63" customFormat="false" ht="12.75" hidden="false" customHeight="false" outlineLevel="0" collapsed="false">
      <c r="B63" s="239" t="s">
        <v>349</v>
      </c>
      <c r="C63" s="303" t="n">
        <f aca="false">SUM(C56:C62)</f>
        <v>355935</v>
      </c>
      <c r="D63" s="303" t="n">
        <f aca="false">SUM(D56:D62)</f>
        <v>375596</v>
      </c>
      <c r="E63" s="303" t="n">
        <f aca="false">SUM(E56:E62)</f>
        <v>-19661</v>
      </c>
    </row>
    <row r="64" customFormat="false" ht="13.5" hidden="false" customHeight="false" outlineLevel="0" collapsed="false">
      <c r="B64" s="278"/>
      <c r="C64" s="329"/>
      <c r="D64" s="329"/>
      <c r="E64" s="329"/>
    </row>
    <row r="65" customFormat="false" ht="13.5" hidden="false" customHeight="false" outlineLevel="0" collapsed="false">
      <c r="B65" s="285" t="s">
        <v>350</v>
      </c>
      <c r="C65" s="330" t="n">
        <f aca="false">+C63+C54</f>
        <v>318006</v>
      </c>
      <c r="D65" s="330" t="n">
        <f aca="false">+D63+D54</f>
        <v>411387</v>
      </c>
      <c r="E65" s="330" t="n">
        <f aca="false">+E63+E54</f>
        <v>-93381</v>
      </c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1" width="33.56"/>
    <col collapsed="false" customWidth="true" hidden="false" outlineLevel="0" max="2" min="2" style="331" width="12.7"/>
    <col collapsed="false" customWidth="true" hidden="false" outlineLevel="0" max="3" min="3" style="33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2" t="s">
        <v>351</v>
      </c>
      <c r="C1" s="332"/>
      <c r="D1" s="332"/>
      <c r="E1" s="332" t="s">
        <v>352</v>
      </c>
      <c r="F1" s="332"/>
      <c r="G1" s="332"/>
      <c r="H1" s="333" t="s">
        <v>353</v>
      </c>
      <c r="I1" s="333"/>
      <c r="J1" s="333"/>
      <c r="K1" s="334" t="s">
        <v>354</v>
      </c>
      <c r="L1" s="334"/>
      <c r="M1" s="334"/>
      <c r="N1" s="332" t="s">
        <v>355</v>
      </c>
      <c r="O1" s="332"/>
      <c r="P1" s="332"/>
    </row>
    <row r="2" customFormat="false" ht="15.75" hidden="false" customHeight="false" outlineLevel="0" collapsed="false">
      <c r="B2" s="335" t="s">
        <v>356</v>
      </c>
      <c r="C2" s="336" t="s">
        <v>357</v>
      </c>
      <c r="D2" s="337" t="s">
        <v>358</v>
      </c>
      <c r="E2" s="335" t="s">
        <v>356</v>
      </c>
      <c r="F2" s="336" t="s">
        <v>357</v>
      </c>
      <c r="G2" s="337" t="s">
        <v>358</v>
      </c>
      <c r="H2" s="336" t="s">
        <v>356</v>
      </c>
      <c r="I2" s="336" t="s">
        <v>357</v>
      </c>
      <c r="J2" s="337" t="s">
        <v>358</v>
      </c>
      <c r="K2" s="335" t="s">
        <v>356</v>
      </c>
      <c r="L2" s="336" t="s">
        <v>357</v>
      </c>
      <c r="M2" s="338" t="s">
        <v>358</v>
      </c>
      <c r="N2" s="335" t="s">
        <v>356</v>
      </c>
      <c r="O2" s="336" t="s">
        <v>357</v>
      </c>
      <c r="P2" s="337" t="s">
        <v>358</v>
      </c>
    </row>
    <row r="3" customFormat="false" ht="15.75" hidden="false" customHeight="false" outlineLevel="0" collapsed="false">
      <c r="A3" s="339" t="s">
        <v>32</v>
      </c>
      <c r="B3" s="340" t="n">
        <v>168150.65229376</v>
      </c>
      <c r="C3" s="341" t="n">
        <v>-17029.5333909295</v>
      </c>
      <c r="D3" s="342" t="n">
        <v>151121.118902831</v>
      </c>
      <c r="E3" s="340"/>
      <c r="F3" s="341"/>
      <c r="G3" s="343" t="n">
        <v>0</v>
      </c>
      <c r="H3" s="344"/>
      <c r="I3" s="341"/>
      <c r="J3" s="343" t="n">
        <v>0</v>
      </c>
      <c r="K3" s="340"/>
      <c r="L3" s="341"/>
      <c r="M3" s="345" t="n">
        <v>0</v>
      </c>
      <c r="N3" s="340" t="n">
        <f aca="false">-(B3+E3+H3+K3)</f>
        <v>-168150.65229376</v>
      </c>
      <c r="O3" s="344" t="n">
        <f aca="false">-(C3+F3+I3+L3)</f>
        <v>17029.5333909295</v>
      </c>
      <c r="P3" s="346" t="n">
        <f aca="false">N3+O3</f>
        <v>-151121.118902831</v>
      </c>
    </row>
    <row r="4" customFormat="false" ht="15.75" hidden="false" customHeight="false" outlineLevel="0" collapsed="false">
      <c r="A4" s="339" t="s">
        <v>359</v>
      </c>
      <c r="B4" s="340" t="n">
        <v>531291.901409667</v>
      </c>
      <c r="C4" s="341" t="n">
        <v>-151350.857260936</v>
      </c>
      <c r="D4" s="342" t="n">
        <v>379941.044148731</v>
      </c>
      <c r="E4" s="340"/>
      <c r="F4" s="341"/>
      <c r="G4" s="343" t="n">
        <v>0</v>
      </c>
      <c r="H4" s="344"/>
      <c r="I4" s="341"/>
      <c r="J4" s="343" t="n">
        <v>0</v>
      </c>
      <c r="K4" s="340"/>
      <c r="L4" s="341"/>
      <c r="M4" s="345" t="n">
        <v>0</v>
      </c>
      <c r="N4" s="340" t="n">
        <f aca="false">-(B4+E4+H4+K4)</f>
        <v>-531291.901409667</v>
      </c>
      <c r="O4" s="344" t="n">
        <f aca="false">-(C4+F4+I4+L4)</f>
        <v>151350.857260936</v>
      </c>
      <c r="P4" s="346" t="n">
        <f aca="false">N4+O4</f>
        <v>-379941.044148731</v>
      </c>
    </row>
    <row r="5" customFormat="false" ht="15.75" hidden="false" customHeight="false" outlineLevel="0" collapsed="false">
      <c r="A5" s="347" t="s">
        <v>360</v>
      </c>
      <c r="B5" s="348" t="n">
        <v>6987.91002466591</v>
      </c>
      <c r="C5" s="349" t="n">
        <v>-290.860030615023</v>
      </c>
      <c r="D5" s="342" t="n">
        <v>6697.04999405088</v>
      </c>
      <c r="E5" s="348" t="n">
        <v>3026.75721166409</v>
      </c>
      <c r="F5" s="349" t="n">
        <v>-704.648527334144</v>
      </c>
      <c r="G5" s="350" t="n">
        <v>2322.10868432994</v>
      </c>
      <c r="H5" s="351"/>
      <c r="I5" s="349"/>
      <c r="J5" s="343"/>
      <c r="K5" s="348"/>
      <c r="L5" s="349"/>
      <c r="M5" s="345"/>
      <c r="N5" s="340" t="n">
        <f aca="false">-(B5+E5+H5+K5)</f>
        <v>-10014.66723633</v>
      </c>
      <c r="O5" s="344" t="n">
        <f aca="false">-(C5+F5+I5+L5)</f>
        <v>995.508557949167</v>
      </c>
      <c r="P5" s="346" t="n">
        <f aca="false">N5+O5</f>
        <v>-9019.15867838083</v>
      </c>
    </row>
    <row r="6" customFormat="false" ht="15.75" hidden="false" customHeight="false" outlineLevel="0" collapsed="false">
      <c r="A6" s="352" t="s">
        <v>361</v>
      </c>
      <c r="B6" s="340" t="n">
        <v>30509.5515370783</v>
      </c>
      <c r="C6" s="341" t="n">
        <v>-7502.43307890126</v>
      </c>
      <c r="D6" s="342" t="n">
        <v>23007.1184581771</v>
      </c>
      <c r="E6" s="340" t="n">
        <v>129292.913097862</v>
      </c>
      <c r="F6" s="341" t="n">
        <v>-41539.4156073673</v>
      </c>
      <c r="G6" s="346" t="n">
        <v>87753.4974904949</v>
      </c>
      <c r="H6" s="341" t="n">
        <v>56682.5925780243</v>
      </c>
      <c r="I6" s="341" t="n">
        <v>-35928.053854051</v>
      </c>
      <c r="J6" s="346" t="n">
        <v>20754.5387239732</v>
      </c>
      <c r="K6" s="341" t="n">
        <v>24638.3203692705</v>
      </c>
      <c r="L6" s="341" t="n">
        <v>-22472.0298872639</v>
      </c>
      <c r="M6" s="340" t="n">
        <v>2166.29048200659</v>
      </c>
      <c r="N6" s="340" t="n">
        <f aca="false">-(B6+E6+H6+K6)</f>
        <v>-241123.377582235</v>
      </c>
      <c r="O6" s="344" t="n">
        <f aca="false">-(C6+F6+I6+L6)</f>
        <v>107441.932427583</v>
      </c>
      <c r="P6" s="346" t="n">
        <f aca="false">N6+O6</f>
        <v>-133681.445154652</v>
      </c>
    </row>
    <row r="7" customFormat="false" ht="15.75" hidden="false" customHeight="false" outlineLevel="0" collapsed="false">
      <c r="A7" s="331" t="s">
        <v>362</v>
      </c>
      <c r="B7" s="353" t="n">
        <v>65174.7158241281</v>
      </c>
      <c r="C7" s="354"/>
      <c r="D7" s="355" t="n">
        <v>65174.7158241281</v>
      </c>
      <c r="E7" s="353"/>
      <c r="F7" s="354"/>
      <c r="G7" s="356" t="n">
        <v>0</v>
      </c>
      <c r="H7" s="357"/>
      <c r="I7" s="354"/>
      <c r="J7" s="356" t="n">
        <v>0</v>
      </c>
      <c r="K7" s="353"/>
      <c r="L7" s="354"/>
      <c r="M7" s="358" t="n">
        <v>0</v>
      </c>
      <c r="N7" s="340" t="n">
        <f aca="false">-(B7+E7+H7+K7)</f>
        <v>-65174.7158241281</v>
      </c>
      <c r="O7" s="344" t="n">
        <f aca="false">-(C7+F7+I7+L7)</f>
        <v>-0</v>
      </c>
      <c r="P7" s="346" t="n">
        <f aca="false">N7+O7</f>
        <v>-65174.7158241281</v>
      </c>
    </row>
    <row r="8" customFormat="false" ht="15.75" hidden="false" customHeight="false" outlineLevel="0" collapsed="false">
      <c r="A8" s="359"/>
      <c r="B8" s="359"/>
      <c r="C8" s="359"/>
      <c r="N8" s="360" t="n">
        <f aca="false">SUM(N3:N7)</f>
        <v>-1015755.31434612</v>
      </c>
      <c r="O8" s="360" t="n">
        <f aca="false">SUM(O3:O7)</f>
        <v>276817.831637399</v>
      </c>
      <c r="P8" s="360" t="n">
        <f aca="false">SUM(P3:P7)</f>
        <v>-738937.482708722</v>
      </c>
    </row>
    <row r="9" customFormat="false" ht="15.75" hidden="false" customHeight="false" outlineLevel="0" collapsed="false">
      <c r="A9" s="359"/>
      <c r="B9" s="359"/>
      <c r="C9" s="359"/>
    </row>
    <row r="10" customFormat="false" ht="15.75" hidden="false" customHeight="false" outlineLevel="0" collapsed="false">
      <c r="B10" s="361" t="s">
        <v>351</v>
      </c>
      <c r="C10" s="361"/>
      <c r="D10" s="361"/>
      <c r="E10" s="361" t="s">
        <v>363</v>
      </c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</row>
    <row r="11" customFormat="false" ht="15.75" hidden="false" customHeight="false" outlineLevel="0" collapsed="false">
      <c r="B11" s="362" t="s">
        <v>356</v>
      </c>
      <c r="C11" s="363" t="s">
        <v>357</v>
      </c>
      <c r="D11" s="364" t="s">
        <v>358</v>
      </c>
      <c r="E11" s="362" t="s">
        <v>356</v>
      </c>
      <c r="F11" s="363" t="s">
        <v>357</v>
      </c>
      <c r="G11" s="364" t="s">
        <v>358</v>
      </c>
      <c r="H11" s="362" t="s">
        <v>356</v>
      </c>
      <c r="I11" s="363" t="s">
        <v>357</v>
      </c>
      <c r="J11" s="364" t="s">
        <v>358</v>
      </c>
      <c r="K11" s="362" t="s">
        <v>356</v>
      </c>
      <c r="L11" s="363" t="s">
        <v>357</v>
      </c>
      <c r="M11" s="364" t="s">
        <v>358</v>
      </c>
      <c r="N11" s="362" t="s">
        <v>356</v>
      </c>
      <c r="O11" s="363" t="s">
        <v>357</v>
      </c>
      <c r="P11" s="364" t="s">
        <v>358</v>
      </c>
    </row>
    <row r="12" customFormat="false" ht="15.75" hidden="false" customHeight="false" outlineLevel="0" collapsed="false">
      <c r="A12" s="365" t="s">
        <v>364</v>
      </c>
      <c r="B12" s="340" t="n">
        <v>119596.370943884</v>
      </c>
      <c r="C12" s="341" t="n">
        <v>-85629.0128395439</v>
      </c>
      <c r="D12" s="342" t="n">
        <f aca="false">B12+C12</f>
        <v>33967.35810434</v>
      </c>
      <c r="E12" s="340"/>
      <c r="F12" s="341"/>
      <c r="G12" s="342" t="n">
        <f aca="false">E12+F12</f>
        <v>0</v>
      </c>
      <c r="H12" s="340"/>
      <c r="I12" s="341"/>
      <c r="J12" s="342" t="n">
        <f aca="false">H12+I12</f>
        <v>0</v>
      </c>
      <c r="K12" s="340"/>
      <c r="L12" s="341"/>
      <c r="M12" s="342" t="n">
        <f aca="false">K12+L12</f>
        <v>0</v>
      </c>
      <c r="N12" s="340" t="n">
        <f aca="false">-(B12+E12+H12+K12)</f>
        <v>-119596.370943884</v>
      </c>
      <c r="O12" s="344" t="n">
        <f aca="false">-(C12+F12+I12+L12)</f>
        <v>85629.0128395439</v>
      </c>
      <c r="P12" s="346" t="n">
        <f aca="false">N12+O12</f>
        <v>-33967.35810434</v>
      </c>
    </row>
    <row r="13" customFormat="false" ht="15.75" hidden="false" customHeight="false" outlineLevel="0" collapsed="false">
      <c r="A13" s="365" t="s">
        <v>365</v>
      </c>
      <c r="B13" s="340" t="n">
        <v>50623.018800942</v>
      </c>
      <c r="C13" s="341" t="n">
        <v>-37978.4541167605</v>
      </c>
      <c r="D13" s="342" t="n">
        <f aca="false">B13+C13</f>
        <v>12644.5646841815</v>
      </c>
      <c r="E13" s="340"/>
      <c r="F13" s="341"/>
      <c r="G13" s="342" t="n">
        <f aca="false">E13+F13</f>
        <v>0</v>
      </c>
      <c r="H13" s="340"/>
      <c r="I13" s="341"/>
      <c r="J13" s="342" t="n">
        <f aca="false">H13+I13</f>
        <v>0</v>
      </c>
      <c r="K13" s="340"/>
      <c r="L13" s="341"/>
      <c r="M13" s="342" t="n">
        <f aca="false">K13+L13</f>
        <v>0</v>
      </c>
      <c r="N13" s="340" t="n">
        <f aca="false">-(B13+E13+H13+K13)</f>
        <v>-50623.018800942</v>
      </c>
      <c r="O13" s="344" t="n">
        <f aca="false">-(C13+F13+I13+L13)</f>
        <v>37978.4541167605</v>
      </c>
      <c r="P13" s="346" t="n">
        <f aca="false">N13+O13</f>
        <v>-12644.5646841815</v>
      </c>
    </row>
    <row r="14" customFormat="false" ht="15.75" hidden="false" customHeight="false" outlineLevel="0" collapsed="false">
      <c r="A14" s="366" t="s">
        <v>366</v>
      </c>
      <c r="B14" s="348"/>
      <c r="C14" s="349"/>
      <c r="D14" s="342" t="n">
        <f aca="false">B14+C14</f>
        <v>0</v>
      </c>
      <c r="E14" s="348"/>
      <c r="F14" s="349"/>
      <c r="G14" s="342" t="n">
        <f aca="false">E14+F14</f>
        <v>0</v>
      </c>
      <c r="H14" s="348"/>
      <c r="I14" s="349"/>
      <c r="J14" s="342" t="n">
        <f aca="false">H14+I14</f>
        <v>0</v>
      </c>
      <c r="K14" s="348"/>
      <c r="L14" s="349"/>
      <c r="M14" s="342" t="n">
        <f aca="false">K14+L14</f>
        <v>0</v>
      </c>
      <c r="N14" s="340" t="n">
        <f aca="false">-(B14+E14+H14+K14)</f>
        <v>-0</v>
      </c>
      <c r="O14" s="344" t="n">
        <f aca="false">-(C14+F14+I14+L14)</f>
        <v>-0</v>
      </c>
      <c r="P14" s="346" t="n">
        <f aca="false">N14+O14</f>
        <v>-0</v>
      </c>
    </row>
    <row r="15" customFormat="false" ht="15.75" hidden="false" customHeight="false" outlineLevel="0" collapsed="false">
      <c r="A15" s="367" t="s">
        <v>23</v>
      </c>
      <c r="B15" s="340"/>
      <c r="C15" s="341"/>
      <c r="D15" s="342" t="n">
        <f aca="false">B15+C15</f>
        <v>0</v>
      </c>
      <c r="E15" s="340"/>
      <c r="F15" s="341"/>
      <c r="G15" s="342" t="n">
        <f aca="false">E15+F15</f>
        <v>0</v>
      </c>
      <c r="H15" s="340"/>
      <c r="I15" s="341"/>
      <c r="J15" s="342" t="n">
        <f aca="false">H15+I15</f>
        <v>0</v>
      </c>
      <c r="K15" s="340"/>
      <c r="L15" s="341"/>
      <c r="M15" s="342" t="n">
        <f aca="false">K15+L15</f>
        <v>0</v>
      </c>
      <c r="N15" s="340" t="n">
        <f aca="false">-(B15+E15+H15+K15)</f>
        <v>-0</v>
      </c>
      <c r="O15" s="344" t="n">
        <f aca="false">-(C15+F15+I15+L15)</f>
        <v>-0</v>
      </c>
      <c r="P15" s="346" t="n">
        <f aca="false">N15+O15</f>
        <v>-0</v>
      </c>
    </row>
    <row r="16" customFormat="false" ht="15.75" hidden="false" customHeight="false" outlineLevel="0" collapsed="false">
      <c r="A16" s="365" t="s">
        <v>367</v>
      </c>
      <c r="B16" s="368"/>
      <c r="C16" s="349"/>
      <c r="D16" s="342" t="n">
        <f aca="false">B16+C16</f>
        <v>0</v>
      </c>
      <c r="E16" s="368"/>
      <c r="F16" s="349"/>
      <c r="G16" s="342" t="n">
        <f aca="false">E16+F16</f>
        <v>0</v>
      </c>
      <c r="H16" s="368"/>
      <c r="I16" s="349"/>
      <c r="J16" s="342" t="n">
        <f aca="false">H16+I16</f>
        <v>0</v>
      </c>
      <c r="K16" s="368"/>
      <c r="L16" s="349"/>
      <c r="M16" s="342" t="n">
        <f aca="false">K16+L16</f>
        <v>0</v>
      </c>
      <c r="N16" s="340" t="n">
        <f aca="false">-(B16+E16+H16+K16)</f>
        <v>-0</v>
      </c>
      <c r="O16" s="344" t="n">
        <f aca="false">-(C16+F16+I16+L16)</f>
        <v>-0</v>
      </c>
      <c r="P16" s="346" t="n">
        <f aca="false">N16+O16</f>
        <v>-0</v>
      </c>
    </row>
    <row r="17" customFormat="false" ht="15.75" hidden="false" customHeight="false" outlineLevel="0" collapsed="false">
      <c r="A17" s="365" t="s">
        <v>368</v>
      </c>
      <c r="B17" s="340" t="n">
        <v>26618.1017394364</v>
      </c>
      <c r="C17" s="369"/>
      <c r="D17" s="350" t="n">
        <f aca="false">B17+C17</f>
        <v>26618.1017394364</v>
      </c>
      <c r="E17" s="370"/>
      <c r="F17" s="369"/>
      <c r="G17" s="371" t="n">
        <f aca="false">E17+F17</f>
        <v>0</v>
      </c>
      <c r="H17" s="370"/>
      <c r="I17" s="369"/>
      <c r="J17" s="371" t="n">
        <f aca="false">H17+I17</f>
        <v>0</v>
      </c>
      <c r="K17" s="370"/>
      <c r="L17" s="369"/>
      <c r="M17" s="371" t="n">
        <f aca="false">K17+L17</f>
        <v>0</v>
      </c>
      <c r="N17" s="340" t="n">
        <f aca="false">-(B17+E17+H17+K17)</f>
        <v>-26618.1017394364</v>
      </c>
      <c r="O17" s="344" t="n">
        <f aca="false">-(C17+F17+I17+L17)</f>
        <v>-0</v>
      </c>
      <c r="P17" s="346" t="n">
        <f aca="false">N17+O17</f>
        <v>-26618.1017394364</v>
      </c>
    </row>
    <row r="18" customFormat="false" ht="15.75" hidden="false" customHeight="false" outlineLevel="0" collapsed="false">
      <c r="A18" s="365" t="s">
        <v>27</v>
      </c>
      <c r="B18" s="353" t="n">
        <v>23942.0524568176</v>
      </c>
      <c r="C18" s="372" t="n">
        <v>-11620.5815031691</v>
      </c>
      <c r="D18" s="373" t="n">
        <f aca="false">B18+C18</f>
        <v>12321.4709536486</v>
      </c>
      <c r="E18" s="374"/>
      <c r="F18" s="375"/>
      <c r="G18" s="375"/>
      <c r="H18" s="374"/>
      <c r="I18" s="375"/>
      <c r="J18" s="375"/>
      <c r="K18" s="374"/>
      <c r="L18" s="375"/>
      <c r="M18" s="375"/>
      <c r="N18" s="340" t="n">
        <f aca="false">-(B18+E18+H18+K18)</f>
        <v>-23942.0524568176</v>
      </c>
      <c r="O18" s="344" t="n">
        <f aca="false">-(C18+F18+I18+L18)</f>
        <v>11620.5815031691</v>
      </c>
      <c r="P18" s="346" t="n">
        <f aca="false">N18+O18</f>
        <v>-12321.4709536486</v>
      </c>
    </row>
    <row r="19" customFormat="false" ht="15.75" hidden="false" customHeight="false" outlineLevel="0" collapsed="false">
      <c r="D19" s="376"/>
      <c r="N19" s="360" t="n">
        <f aca="false">SUM(N12:N18)</f>
        <v>-220779.54394108</v>
      </c>
      <c r="O19" s="360" t="n">
        <f aca="false">SUM(O12:O18)</f>
        <v>135228.048459473</v>
      </c>
      <c r="P19" s="36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3.5" hidden="false" customHeight="false" outlineLevel="0" collapsed="false">
      <c r="A1" s="377" t="s">
        <v>369</v>
      </c>
    </row>
    <row r="2" customFormat="false" ht="13.5" hidden="false" customHeight="false" outlineLevel="0" collapsed="false">
      <c r="A2" s="378" t="s">
        <v>370</v>
      </c>
      <c r="B2" s="379" t="n">
        <v>2006</v>
      </c>
      <c r="C2" s="379" t="n">
        <v>2005</v>
      </c>
    </row>
    <row r="3" customFormat="false" ht="12.75" hidden="false" customHeight="false" outlineLevel="0" collapsed="false">
      <c r="A3" s="380" t="s">
        <v>371</v>
      </c>
      <c r="B3" s="381"/>
      <c r="C3" s="381"/>
    </row>
    <row r="4" customFormat="false" ht="12.75" hidden="false" customHeight="false" outlineLevel="0" collapsed="false">
      <c r="A4" s="382" t="s">
        <v>312</v>
      </c>
      <c r="B4" s="381" t="n">
        <v>69.976</v>
      </c>
      <c r="C4" s="381" t="n">
        <v>37.883</v>
      </c>
    </row>
    <row r="5" customFormat="false" ht="12.75" hidden="false" customHeight="false" outlineLevel="0" collapsed="false">
      <c r="A5" s="382" t="s">
        <v>372</v>
      </c>
      <c r="B5" s="381" t="n">
        <v>369</v>
      </c>
      <c r="C5" s="381" t="n">
        <v>185</v>
      </c>
    </row>
    <row r="6" customFormat="false" ht="12.75" hidden="false" customHeight="false" outlineLevel="0" collapsed="false">
      <c r="A6" s="382" t="s">
        <v>373</v>
      </c>
      <c r="B6" s="381" t="n">
        <v>17.893</v>
      </c>
      <c r="C6" s="381" t="n">
        <v>25.891</v>
      </c>
    </row>
    <row r="7" customFormat="false" ht="12.75" hidden="false" customHeight="false" outlineLevel="0" collapsed="false">
      <c r="A7" s="382" t="s">
        <v>374</v>
      </c>
      <c r="B7" s="381" t="n">
        <v>40.225</v>
      </c>
      <c r="C7" s="381" t="n">
        <v>42.464</v>
      </c>
    </row>
    <row r="8" customFormat="false" ht="12.75" hidden="false" customHeight="false" outlineLevel="0" collapsed="false">
      <c r="A8" s="382" t="s">
        <v>375</v>
      </c>
      <c r="B8" s="381" t="n">
        <v>49.557</v>
      </c>
      <c r="C8" s="381" t="n">
        <v>48.04</v>
      </c>
    </row>
    <row r="9" customFormat="false" ht="12.75" hidden="false" customHeight="false" outlineLevel="0" collapsed="false">
      <c r="A9" s="382" t="s">
        <v>376</v>
      </c>
      <c r="B9" s="381" t="n">
        <v>2.561</v>
      </c>
      <c r="C9" s="381" t="n">
        <v>1.3</v>
      </c>
    </row>
    <row r="10" customFormat="false" ht="12.75" hidden="false" customHeight="false" outlineLevel="0" collapsed="false">
      <c r="A10" s="382" t="s">
        <v>377</v>
      </c>
      <c r="B10" s="381" t="n">
        <v>28.861</v>
      </c>
      <c r="C10" s="381" t="n">
        <v>28.653</v>
      </c>
    </row>
    <row r="11" customFormat="false" ht="12.75" hidden="false" customHeight="false" outlineLevel="0" collapsed="false">
      <c r="A11" s="382" t="s">
        <v>378</v>
      </c>
      <c r="B11" s="381" t="n">
        <v>1.652</v>
      </c>
      <c r="C11" s="381" t="n">
        <v>10.932</v>
      </c>
    </row>
    <row r="12" customFormat="false" ht="12.75" hidden="false" customHeight="false" outlineLevel="0" collapsed="false">
      <c r="A12" s="382" t="s">
        <v>379</v>
      </c>
      <c r="B12" s="381" t="n">
        <v>-4.265</v>
      </c>
      <c r="C12" s="381" t="n">
        <v>-1.346</v>
      </c>
    </row>
    <row r="13" customFormat="false" ht="12.75" hidden="false" customHeight="false" outlineLevel="0" collapsed="false">
      <c r="A13" s="382" t="s">
        <v>380</v>
      </c>
      <c r="B13" s="381"/>
      <c r="C13" s="381" t="n">
        <v>-483</v>
      </c>
    </row>
    <row r="14" customFormat="false" ht="12.75" hidden="false" customHeight="false" outlineLevel="0" collapsed="false">
      <c r="A14" s="382" t="s">
        <v>305</v>
      </c>
      <c r="B14" s="381" t="n">
        <v>-15.476</v>
      </c>
      <c r="C14" s="381" t="n">
        <v>-14.767</v>
      </c>
    </row>
    <row r="15" customFormat="false" ht="12.75" hidden="false" customHeight="false" outlineLevel="0" collapsed="false">
      <c r="A15" s="382" t="s">
        <v>306</v>
      </c>
      <c r="B15" s="381" t="n">
        <v>41.445</v>
      </c>
      <c r="C15" s="381" t="n">
        <v>45.058</v>
      </c>
    </row>
    <row r="16" customFormat="false" ht="12.75" hidden="false" customHeight="false" outlineLevel="0" collapsed="false">
      <c r="A16" s="382" t="s">
        <v>381</v>
      </c>
      <c r="B16" s="381" t="n">
        <v>-381</v>
      </c>
      <c r="C16" s="381" t="n">
        <v>-19.196</v>
      </c>
    </row>
    <row r="17" customFormat="false" ht="12.75" hidden="false" customHeight="false" outlineLevel="0" collapsed="false">
      <c r="A17" s="380" t="s">
        <v>382</v>
      </c>
      <c r="B17" s="381"/>
      <c r="C17" s="381"/>
    </row>
    <row r="18" customFormat="false" ht="12.75" hidden="false" customHeight="false" outlineLevel="0" collapsed="false">
      <c r="A18" s="382" t="s">
        <v>383</v>
      </c>
      <c r="B18" s="381" t="n">
        <v>15.781</v>
      </c>
      <c r="C18" s="381" t="n">
        <v>51.669</v>
      </c>
    </row>
    <row r="19" customFormat="false" ht="12.75" hidden="false" customHeight="false" outlineLevel="0" collapsed="false">
      <c r="A19" s="382" t="s">
        <v>384</v>
      </c>
      <c r="B19" s="381" t="n">
        <v>-38.71</v>
      </c>
      <c r="C19" s="381" t="n">
        <v>24.856</v>
      </c>
    </row>
    <row r="20" customFormat="false" ht="12.75" hidden="false" customHeight="false" outlineLevel="0" collapsed="false">
      <c r="A20" s="382" t="s">
        <v>385</v>
      </c>
      <c r="B20" s="381" t="n">
        <v>-41.277</v>
      </c>
      <c r="C20" s="381" t="n">
        <v>20.444</v>
      </c>
    </row>
    <row r="21" customFormat="false" ht="12.75" hidden="false" customHeight="false" outlineLevel="0" collapsed="false">
      <c r="A21" s="382" t="s">
        <v>386</v>
      </c>
      <c r="B21" s="381" t="n">
        <v>98.026</v>
      </c>
      <c r="C21" s="381" t="n">
        <v>-18.816</v>
      </c>
    </row>
    <row r="22" customFormat="false" ht="12.75" hidden="false" customHeight="false" outlineLevel="0" collapsed="false">
      <c r="A22" s="382" t="s">
        <v>387</v>
      </c>
      <c r="B22" s="381" t="n">
        <v>25.86</v>
      </c>
      <c r="C22" s="381" t="n">
        <v>1.609</v>
      </c>
    </row>
    <row r="23" customFormat="false" ht="12.75" hidden="false" customHeight="false" outlineLevel="0" collapsed="false">
      <c r="A23" s="382" t="s">
        <v>388</v>
      </c>
      <c r="B23" s="381" t="n">
        <v>-42.329</v>
      </c>
      <c r="C23" s="381" t="n">
        <v>-27.184</v>
      </c>
    </row>
    <row r="24" customFormat="false" ht="12.75" hidden="false" customHeight="false" outlineLevel="0" collapsed="false">
      <c r="A24" s="382" t="s">
        <v>389</v>
      </c>
      <c r="B24" s="381" t="n">
        <v>-10.717</v>
      </c>
      <c r="C24" s="381" t="n">
        <v>-10.709</v>
      </c>
    </row>
    <row r="25" customFormat="false" ht="13.5" hidden="false" customHeight="false" outlineLevel="0" collapsed="false">
      <c r="A25" s="382" t="s">
        <v>390</v>
      </c>
      <c r="B25" s="381" t="n">
        <v>-12.494</v>
      </c>
      <c r="C25" s="381" t="n">
        <v>68</v>
      </c>
    </row>
    <row r="26" customFormat="false" ht="13.5" hidden="false" customHeight="false" outlineLevel="0" collapsed="false">
      <c r="A26" s="383" t="s">
        <v>391</v>
      </c>
      <c r="B26" s="379" t="n">
        <v>226.557</v>
      </c>
      <c r="C26" s="379" t="n">
        <v>246.551</v>
      </c>
    </row>
    <row r="27" customFormat="false" ht="12.75" hidden="false" customHeight="false" outlineLevel="0" collapsed="false">
      <c r="A27" s="382" t="s">
        <v>392</v>
      </c>
      <c r="B27" s="381" t="n">
        <v>-39.921</v>
      </c>
      <c r="C27" s="381" t="n">
        <v>-46.21</v>
      </c>
    </row>
    <row r="28" customFormat="false" ht="13.5" hidden="false" customHeight="false" outlineLevel="0" collapsed="false">
      <c r="A28" s="382" t="s">
        <v>393</v>
      </c>
      <c r="B28" s="381" t="n">
        <v>-26.328</v>
      </c>
      <c r="C28" s="381" t="n">
        <v>-22.27</v>
      </c>
    </row>
    <row r="29" customFormat="false" ht="13.5" hidden="false" customHeight="false" outlineLevel="0" collapsed="false">
      <c r="A29" s="383" t="s">
        <v>394</v>
      </c>
      <c r="B29" s="379" t="n">
        <v>160.308</v>
      </c>
      <c r="C29" s="379" t="n">
        <v>178.071</v>
      </c>
    </row>
    <row r="30" customFormat="false" ht="12.75" hidden="false" customHeight="false" outlineLevel="0" collapsed="false">
      <c r="A30" s="382"/>
      <c r="B30" s="381"/>
      <c r="C30" s="381"/>
    </row>
    <row r="31" customFormat="false" ht="12.75" hidden="false" customHeight="false" outlineLevel="0" collapsed="false">
      <c r="A31" s="380" t="s">
        <v>395</v>
      </c>
      <c r="B31" s="381"/>
      <c r="C31" s="381"/>
    </row>
    <row r="32" customFormat="false" ht="12.75" hidden="false" customHeight="false" outlineLevel="0" collapsed="false">
      <c r="A32" s="382" t="s">
        <v>396</v>
      </c>
      <c r="B32" s="381" t="n">
        <v>-41.636</v>
      </c>
      <c r="C32" s="381" t="n">
        <v>-62.562</v>
      </c>
    </row>
    <row r="33" customFormat="false" ht="12.75" hidden="false" customHeight="false" outlineLevel="0" collapsed="false">
      <c r="A33" s="382" t="s">
        <v>397</v>
      </c>
      <c r="B33" s="381" t="n">
        <v>6.05</v>
      </c>
      <c r="C33" s="381" t="n">
        <v>4.677</v>
      </c>
    </row>
    <row r="34" customFormat="false" ht="12.75" hidden="false" customHeight="false" outlineLevel="0" collapsed="false">
      <c r="A34" s="382" t="s">
        <v>398</v>
      </c>
      <c r="B34" s="381" t="n">
        <v>-48.639</v>
      </c>
      <c r="C34" s="381" t="n">
        <v>-37.179</v>
      </c>
    </row>
    <row r="35" customFormat="false" ht="12.75" hidden="false" customHeight="false" outlineLevel="0" collapsed="false">
      <c r="A35" s="382" t="s">
        <v>399</v>
      </c>
      <c r="B35" s="381" t="n">
        <v>515</v>
      </c>
      <c r="C35" s="381" t="n">
        <v>692</v>
      </c>
    </row>
    <row r="36" customFormat="false" ht="12.75" hidden="false" customHeight="false" outlineLevel="0" collapsed="false">
      <c r="A36" s="382" t="s">
        <v>400</v>
      </c>
      <c r="B36" s="381" t="n">
        <v>-160</v>
      </c>
      <c r="C36" s="381"/>
    </row>
    <row r="37" customFormat="false" ht="12.75" hidden="false" customHeight="false" outlineLevel="0" collapsed="false">
      <c r="A37" s="382" t="s">
        <v>401</v>
      </c>
      <c r="B37" s="381" t="n">
        <v>59</v>
      </c>
      <c r="C37" s="381" t="n">
        <v>1.412</v>
      </c>
    </row>
    <row r="38" customFormat="false" ht="12.75" hidden="false" customHeight="false" outlineLevel="0" collapsed="false">
      <c r="A38" s="382" t="s">
        <v>402</v>
      </c>
      <c r="B38" s="381" t="n">
        <v>9.897</v>
      </c>
      <c r="C38" s="381" t="n">
        <v>2.343</v>
      </c>
    </row>
    <row r="39" customFormat="false" ht="12.75" hidden="false" customHeight="false" outlineLevel="0" collapsed="false">
      <c r="A39" s="382" t="s">
        <v>403</v>
      </c>
      <c r="B39" s="381" t="n">
        <v>-11.841</v>
      </c>
      <c r="C39" s="381"/>
    </row>
    <row r="40" customFormat="false" ht="12.75" hidden="false" customHeight="false" outlineLevel="0" collapsed="false">
      <c r="A40" s="382" t="s">
        <v>404</v>
      </c>
      <c r="B40" s="381" t="n">
        <v>8</v>
      </c>
      <c r="C40" s="381"/>
    </row>
    <row r="41" customFormat="false" ht="12.75" hidden="false" customHeight="false" outlineLevel="0" collapsed="false">
      <c r="A41" s="382" t="s">
        <v>405</v>
      </c>
      <c r="B41" s="381" t="n">
        <v>9.349</v>
      </c>
      <c r="C41" s="381" t="n">
        <v>13.662</v>
      </c>
    </row>
    <row r="42" customFormat="false" ht="12.75" hidden="false" customHeight="false" outlineLevel="0" collapsed="false">
      <c r="A42" s="382" t="s">
        <v>406</v>
      </c>
      <c r="B42" s="381" t="n">
        <v>-55</v>
      </c>
      <c r="C42" s="381"/>
    </row>
    <row r="43" customFormat="false" ht="13.5" hidden="false" customHeight="false" outlineLevel="0" collapsed="false">
      <c r="A43" s="382" t="s">
        <v>381</v>
      </c>
      <c r="B43" s="381"/>
      <c r="C43" s="381" t="n">
        <v>19.196</v>
      </c>
    </row>
    <row r="44" customFormat="false" ht="13.5" hidden="false" customHeight="false" outlineLevel="0" collapsed="false">
      <c r="A44" s="383" t="s">
        <v>407</v>
      </c>
      <c r="B44" s="379" t="n">
        <v>-76.453</v>
      </c>
      <c r="C44" s="379" t="n">
        <v>-57.759</v>
      </c>
    </row>
    <row r="45" customFormat="false" ht="12.75" hidden="false" customHeight="false" outlineLevel="0" collapsed="false">
      <c r="A45" s="382"/>
      <c r="B45" s="381"/>
      <c r="C45" s="381"/>
    </row>
    <row r="46" customFormat="false" ht="12.75" hidden="false" customHeight="false" outlineLevel="0" collapsed="false">
      <c r="A46" s="380" t="s">
        <v>408</v>
      </c>
      <c r="B46" s="381"/>
      <c r="C46" s="381"/>
    </row>
    <row r="47" customFormat="false" ht="12.75" hidden="false" customHeight="false" outlineLevel="0" collapsed="false">
      <c r="A47" s="382" t="s">
        <v>409</v>
      </c>
      <c r="B47" s="381" t="n">
        <v>16.804</v>
      </c>
      <c r="C47" s="381"/>
    </row>
    <row r="48" customFormat="false" ht="12.75" hidden="false" customHeight="false" outlineLevel="0" collapsed="false">
      <c r="A48" s="382" t="s">
        <v>410</v>
      </c>
      <c r="B48" s="381" t="n">
        <v>1.352</v>
      </c>
      <c r="C48" s="381" t="n">
        <v>319.91</v>
      </c>
    </row>
    <row r="49" customFormat="false" ht="12.75" hidden="false" customHeight="false" outlineLevel="0" collapsed="false">
      <c r="A49" s="382" t="s">
        <v>411</v>
      </c>
      <c r="B49" s="381" t="n">
        <v>-66.072</v>
      </c>
      <c r="C49" s="381" t="n">
        <v>-394.428</v>
      </c>
    </row>
    <row r="50" customFormat="false" ht="12.75" hidden="false" customHeight="false" outlineLevel="0" collapsed="false">
      <c r="A50" s="382" t="s">
        <v>412</v>
      </c>
      <c r="B50" s="381"/>
      <c r="C50" s="381"/>
    </row>
    <row r="51" customFormat="false" ht="12.75" hidden="false" customHeight="false" outlineLevel="0" collapsed="false">
      <c r="A51" s="382" t="s">
        <v>413</v>
      </c>
      <c r="B51" s="381" t="n">
        <v>-918</v>
      </c>
      <c r="C51" s="381" t="n">
        <v>11.484</v>
      </c>
    </row>
    <row r="52" customFormat="false" ht="13.5" hidden="false" customHeight="false" outlineLevel="0" collapsed="false">
      <c r="A52" s="382" t="s">
        <v>414</v>
      </c>
      <c r="B52" s="381"/>
      <c r="C52" s="381" t="n">
        <v>-220</v>
      </c>
    </row>
    <row r="53" customFormat="false" ht="13.5" hidden="false" customHeight="false" outlineLevel="0" collapsed="false">
      <c r="A53" s="383" t="s">
        <v>415</v>
      </c>
      <c r="B53" s="379" t="n">
        <v>-48.834</v>
      </c>
      <c r="C53" s="379" t="n">
        <v>-63.254</v>
      </c>
    </row>
    <row r="54" customFormat="false" ht="13.5" hidden="false" customHeight="false" outlineLevel="0" collapsed="false">
      <c r="A54" s="382"/>
      <c r="B54" s="381"/>
      <c r="C54" s="381"/>
    </row>
    <row r="55" customFormat="false" ht="13.5" hidden="false" customHeight="false" outlineLevel="0" collapsed="false">
      <c r="A55" s="378" t="s">
        <v>416</v>
      </c>
      <c r="B55" s="379" t="n">
        <v>35.021</v>
      </c>
      <c r="C55" s="379" t="n">
        <v>57.058</v>
      </c>
    </row>
    <row r="56" customFormat="false" ht="13.5" hidden="false" customHeight="false" outlineLevel="0" collapsed="false">
      <c r="A56" s="384" t="s">
        <v>417</v>
      </c>
      <c r="B56" s="385" t="n">
        <v>30.655</v>
      </c>
      <c r="C56" s="385" t="n">
        <v>-24.449</v>
      </c>
    </row>
    <row r="57" customFormat="false" ht="13.5" hidden="false" customHeight="false" outlineLevel="0" collapsed="false">
      <c r="A57" s="382" t="s">
        <v>418</v>
      </c>
      <c r="B57" s="381" t="n">
        <v>963</v>
      </c>
      <c r="C57" s="381" t="n">
        <v>-1.954</v>
      </c>
    </row>
    <row r="58" customFormat="false" ht="13.5" hidden="false" customHeight="false" outlineLevel="0" collapsed="false">
      <c r="A58" s="386" t="s">
        <v>419</v>
      </c>
      <c r="B58" s="379" t="n">
        <v>66.639</v>
      </c>
      <c r="C58" s="379" t="n">
        <v>30.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7-03-14T16:50:35Z</cp:lastPrinted>
  <dcterms:modified xsi:type="dcterms:W3CDTF">2010-07-30T13:56:46Z</dcterms:modified>
  <cp:revision>0</cp:revision>
  <dc:subject/>
  <dc:title/>
</cp:coreProperties>
</file>