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0">
  <si>
    <t xml:space="preserve">Stato patrimoniale</t>
  </si>
  <si>
    <t xml:space="preserve">In milioni di euro</t>
  </si>
  <si>
    <t xml:space="preserve">2010  </t>
  </si>
  <si>
    <t xml:space="preserve">9M</t>
  </si>
  <si>
    <t xml:space="preserve">FY</t>
  </si>
  <si>
    <t xml:space="preserve">1Q </t>
  </si>
  <si>
    <t xml:space="preserve">1H</t>
  </si>
  <si>
    <t xml:space="preserve">ATTIVITA'</t>
  </si>
  <si>
    <t xml:space="preserve">Attività non correnti</t>
  </si>
  <si>
    <t xml:space="preserve">Attività Immateriali</t>
  </si>
  <si>
    <t xml:space="preserve">Immobili, impianti e macchinari</t>
  </si>
  <si>
    <t xml:space="preserve">Investimenti immobiliari</t>
  </si>
  <si>
    <t xml:space="preserve">Partecipazioni</t>
  </si>
  <si>
    <t xml:space="preserve">Altre attività finanziarie</t>
  </si>
  <si>
    <t xml:space="preserve">359 </t>
  </si>
  <si>
    <r>
      <rPr>
        <sz val="9"/>
        <color rgb="FF000000"/>
        <rFont val="Trebuchet MS"/>
        <family val="2"/>
      </rPr>
      <t xml:space="preserve">  </t>
    </r>
    <r>
      <rPr>
        <i val="true"/>
        <sz val="9"/>
        <color rgb="FF000000"/>
        <rFont val="Trebuchet MS"/>
        <family val="2"/>
      </rPr>
      <t xml:space="preserve">di cui verso parti correlate</t>
    </r>
  </si>
  <si>
    <t xml:space="preserve">Crediti verso erario a lungo termine</t>
  </si>
  <si>
    <t xml:space="preserve">Attività fiscali differite</t>
  </si>
  <si>
    <t xml:space="preserve">36.227 </t>
  </si>
  <si>
    <t xml:space="preserve">Crediti Commerciali </t>
  </si>
  <si>
    <t xml:space="preserve">0 </t>
  </si>
  <si>
    <t xml:space="preserve">Altri crediti</t>
  </si>
  <si>
    <t xml:space="preserve">Totale attività non correnti</t>
  </si>
  <si>
    <t xml:space="preserve">Attività destinate alla vendita</t>
  </si>
  <si>
    <t xml:space="preserve">Attività correnti</t>
  </si>
  <si>
    <t xml:space="preserve">Crediti commerciali </t>
  </si>
  <si>
    <t xml:space="preserve"> 21.380</t>
  </si>
  <si>
    <t xml:space="preserve">1.961 </t>
  </si>
  <si>
    <t xml:space="preserve">Crediti vs erario breve</t>
  </si>
  <si>
    <t xml:space="preserve">Rimanenze</t>
  </si>
  <si>
    <t xml:space="preserve"> 5.787</t>
  </si>
  <si>
    <t xml:space="preserve">Disponibilita' e mezzi equivalenti</t>
  </si>
  <si>
    <t xml:space="preserve"> 39.985</t>
  </si>
  <si>
    <t xml:space="preserve">Totale attività correnti</t>
  </si>
  <si>
    <t xml:space="preserve">TOTALE ATTIVITA'</t>
  </si>
  <si>
    <t xml:space="preserve">1.505.775</t>
  </si>
  <si>
    <t xml:space="preserve">1.399.329 </t>
  </si>
  <si>
    <t xml:space="preserve">1.535.394</t>
  </si>
  <si>
    <t xml:space="preserve">1.671.476</t>
  </si>
  <si>
    <t xml:space="preserve">1.682.331</t>
  </si>
  <si>
    <t xml:space="preserve">1.564.820</t>
  </si>
  <si>
    <t xml:space="preserve">1.567.946</t>
  </si>
  <si>
    <t xml:space="preserve">1.714.837</t>
  </si>
  <si>
    <t xml:space="preserve">PATRIMONIO NETTO E PASSIVITA'</t>
  </si>
  <si>
    <t xml:space="preserve">Patrimonio netto</t>
  </si>
  <si>
    <t xml:space="preserve">Capitale e riserve attibuibili agli </t>
  </si>
  <si>
    <t xml:space="preserve">437.351 </t>
  </si>
  <si>
    <t xml:space="preserve">azionisti della Controllante</t>
  </si>
  <si>
    <t xml:space="preserve">Capitale e riserve attribuibili agli </t>
  </si>
  <si>
    <t xml:space="preserve">1.663 </t>
  </si>
  <si>
    <t xml:space="preserve">azionisti di minoranza</t>
  </si>
  <si>
    <t xml:space="preserve">Totale patrimonio netto</t>
  </si>
  <si>
    <t xml:space="preserve">398.221 </t>
  </si>
  <si>
    <t xml:space="preserve">439.014 </t>
  </si>
  <si>
    <t xml:space="preserve">Passività non correnti</t>
  </si>
  <si>
    <t xml:space="preserve">Passività finanziarie scadenti oltre un anno</t>
  </si>
  <si>
    <t xml:space="preserve">264.789 </t>
  </si>
  <si>
    <t xml:space="preserve">417.394 </t>
  </si>
  <si>
    <t xml:space="preserve">2.900 </t>
  </si>
  <si>
    <t xml:space="preserve">Debiti Commerciali </t>
  </si>
  <si>
    <t xml:space="preserve">Fondi pensione e benefici a dipendenti</t>
  </si>
  <si>
    <t xml:space="preserve">61.894 </t>
  </si>
  <si>
    <t xml:space="preserve">Altri fondi a lungo termine</t>
  </si>
  <si>
    <t xml:space="preserve">23.522 </t>
  </si>
  <si>
    <t xml:space="preserve">Debiti tributari</t>
  </si>
  <si>
    <t xml:space="preserve">166 </t>
  </si>
  <si>
    <t xml:space="preserve">Altri debiti a lungo termine</t>
  </si>
  <si>
    <t xml:space="preserve">5.965  </t>
  </si>
  <si>
    <t xml:space="preserve">5.989 </t>
  </si>
  <si>
    <t xml:space="preserve">Passività fiscali differite</t>
  </si>
  <si>
    <t xml:space="preserve">31.795 </t>
  </si>
  <si>
    <t xml:space="preserve">29.208 </t>
  </si>
  <si>
    <t xml:space="preserve">Totale passività non correnti</t>
  </si>
  <si>
    <t xml:space="preserve">388.553 </t>
  </si>
  <si>
    <t xml:space="preserve">538.007 </t>
  </si>
  <si>
    <t xml:space="preserve">Passività correnti</t>
  </si>
  <si>
    <t xml:space="preserve">Passività finanziarie scadenti entro un anno</t>
  </si>
  <si>
    <t xml:space="preserve">140.691 </t>
  </si>
  <si>
    <t xml:space="preserve">128.651 </t>
  </si>
  <si>
    <t xml:space="preserve">362.224  </t>
  </si>
  <si>
    <t xml:space="preserve">463.881 </t>
  </si>
  <si>
    <t xml:space="preserve">8.712  </t>
  </si>
  <si>
    <t xml:space="preserve">14.252 </t>
  </si>
  <si>
    <t xml:space="preserve">19.065  </t>
  </si>
  <si>
    <t xml:space="preserve">39.850 </t>
  </si>
  <si>
    <t xml:space="preserve">Altri debiti a breve termine</t>
  </si>
  <si>
    <t xml:space="preserve">70.677  </t>
  </si>
  <si>
    <t xml:space="preserve">81.757 </t>
  </si>
  <si>
    <t xml:space="preserve">600  </t>
  </si>
  <si>
    <t xml:space="preserve">646 </t>
  </si>
  <si>
    <t xml:space="preserve">Quota corrente altri fondi a lungo termine</t>
  </si>
  <si>
    <t xml:space="preserve">19.898 </t>
  </si>
  <si>
    <t xml:space="preserve">23.677 </t>
  </si>
  <si>
    <t xml:space="preserve">Totale passività correnti</t>
  </si>
  <si>
    <t xml:space="preserve">612.555 </t>
  </si>
  <si>
    <t xml:space="preserve">737.816 </t>
  </si>
  <si>
    <t xml:space="preserve">TOTALE PATRIMONIO NETTO E PASSIVITA'</t>
  </si>
  <si>
    <t xml:space="preserve">1.399.329  </t>
  </si>
  <si>
    <t xml:space="preserve">1.714.837 </t>
  </si>
  <si>
    <t xml:space="preserve">Sh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"/>
    <numFmt numFmtId="166" formatCode="#,##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9"/>
      <color rgb="FF000000"/>
      <name val="Calibri"/>
      <family val="2"/>
    </font>
    <font>
      <b val="true"/>
      <sz val="9"/>
      <color rgb="FF0066CC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  <font>
      <i val="true"/>
      <sz val="9"/>
      <color rgb="FF000000"/>
      <name val="Trebuchet MS"/>
      <family val="2"/>
    </font>
    <font>
      <sz val="9"/>
      <color rgb="FF333333"/>
      <name val="Trebuchet M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/>
      <diagonal/>
    </border>
    <border diagonalUp="false" diagonalDown="false">
      <left style="medium">
        <color rgb="FF99CCFF"/>
      </left>
      <right style="medium">
        <color rgb="FF99CCFF"/>
      </right>
      <top/>
      <bottom style="medium">
        <color rgb="FF99CC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Ricostruzione File Consolidato IAS_31.12.04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6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:L21"/>
    </sheetView>
  </sheetViews>
  <sheetFormatPr defaultColWidth="9.15625" defaultRowHeight="12" zeroHeight="false" outlineLevelRow="0" outlineLevelCol="0"/>
  <cols>
    <col collapsed="false" customWidth="false" hidden="false" outlineLevel="0" max="2" min="1" style="1" width="9.15"/>
    <col collapsed="false" customWidth="true" hidden="false" outlineLevel="0" max="3" min="3" style="1" width="29.15"/>
    <col collapsed="false" customWidth="false" hidden="false" outlineLevel="0" max="257" min="4" style="1" width="9.15"/>
  </cols>
  <sheetData>
    <row r="1" customFormat="false" ht="13" hidden="false" customHeight="false" outlineLevel="0" collapsed="false"/>
    <row r="2" customFormat="false" ht="50.25" hidden="false" customHeight="true" outlineLevel="0" collapsed="false">
      <c r="C2" s="2" t="s">
        <v>0</v>
      </c>
    </row>
    <row r="3" customFormat="false" ht="13" hidden="false" customHeight="false" outlineLevel="0" collapsed="false">
      <c r="C3" s="3"/>
    </row>
    <row r="4" customFormat="false" ht="15" hidden="false" customHeight="true" outlineLevel="0" collapsed="false">
      <c r="C4" s="2" t="s">
        <v>1</v>
      </c>
      <c r="D4" s="4" t="n">
        <v>2008</v>
      </c>
      <c r="E4" s="4"/>
      <c r="F4" s="4" t="n">
        <v>2009</v>
      </c>
      <c r="G4" s="4"/>
      <c r="H4" s="4"/>
      <c r="I4" s="4"/>
      <c r="J4" s="4" t="s">
        <v>2</v>
      </c>
      <c r="K4" s="4"/>
      <c r="L4" s="4"/>
    </row>
    <row r="5" customFormat="false" ht="13" hidden="false" customHeight="false" outlineLevel="0" collapsed="false">
      <c r="C5" s="4"/>
      <c r="D5" s="4" t="s">
        <v>3</v>
      </c>
      <c r="E5" s="4" t="s">
        <v>4</v>
      </c>
      <c r="F5" s="4" t="s">
        <v>5</v>
      </c>
      <c r="G5" s="4" t="s">
        <v>6</v>
      </c>
      <c r="H5" s="4" t="s">
        <v>3</v>
      </c>
      <c r="I5" s="4" t="s">
        <v>4</v>
      </c>
      <c r="J5" s="4" t="s">
        <v>5</v>
      </c>
      <c r="K5" s="4" t="s">
        <v>6</v>
      </c>
      <c r="L5" s="4" t="s">
        <v>3</v>
      </c>
    </row>
    <row r="6" customFormat="false" ht="13" hidden="false" customHeight="false" outlineLevel="0" collapsed="false">
      <c r="C6" s="5" t="s">
        <v>7</v>
      </c>
      <c r="D6" s="6"/>
      <c r="E6" s="6"/>
      <c r="F6" s="6"/>
      <c r="G6" s="6"/>
      <c r="H6" s="6"/>
      <c r="I6" s="6"/>
      <c r="J6" s="6"/>
      <c r="K6" s="6"/>
      <c r="L6" s="6"/>
    </row>
    <row r="7" customFormat="false" ht="13" hidden="false" customHeight="false" outlineLevel="0" collapsed="false">
      <c r="C7" s="5" t="s">
        <v>8</v>
      </c>
      <c r="D7" s="6"/>
      <c r="E7" s="6"/>
      <c r="F7" s="6"/>
      <c r="G7" s="6"/>
      <c r="H7" s="6"/>
      <c r="I7" s="6"/>
      <c r="J7" s="6"/>
      <c r="K7" s="6"/>
      <c r="L7" s="6"/>
    </row>
    <row r="8" customFormat="false" ht="13" hidden="false" customHeight="false" outlineLevel="0" collapsed="false">
      <c r="C8" s="7" t="s">
        <v>9</v>
      </c>
      <c r="D8" s="6" t="n">
        <v>634.649</v>
      </c>
      <c r="E8" s="6" t="n">
        <v>648.234</v>
      </c>
      <c r="F8" s="6" t="n">
        <v>649.848</v>
      </c>
      <c r="G8" s="6" t="n">
        <v>648.157</v>
      </c>
      <c r="H8" s="6" t="n">
        <v>644.107</v>
      </c>
      <c r="I8" s="6" t="n">
        <v>641.254</v>
      </c>
      <c r="J8" s="6" t="n">
        <v>645.783</v>
      </c>
      <c r="K8" s="6" t="n">
        <v>648.016</v>
      </c>
      <c r="L8" s="6" t="n">
        <v>644.37</v>
      </c>
    </row>
    <row r="9" customFormat="false" ht="13" hidden="false" customHeight="false" outlineLevel="0" collapsed="false">
      <c r="C9" s="7" t="s">
        <v>10</v>
      </c>
      <c r="D9" s="6" t="n">
        <v>238.322</v>
      </c>
      <c r="E9" s="6" t="n">
        <v>250.354</v>
      </c>
      <c r="F9" s="6" t="n">
        <v>248.682</v>
      </c>
      <c r="G9" s="6" t="n">
        <v>250.79</v>
      </c>
      <c r="H9" s="6" t="n">
        <v>248.966</v>
      </c>
      <c r="I9" s="6" t="n">
        <v>250.415</v>
      </c>
      <c r="J9" s="6" t="n">
        <v>248.85</v>
      </c>
      <c r="K9" s="6" t="n">
        <v>249.65</v>
      </c>
      <c r="L9" s="6" t="n">
        <v>244.219</v>
      </c>
    </row>
    <row r="10" customFormat="false" ht="13" hidden="false" customHeight="false" outlineLevel="0" collapsed="false">
      <c r="C10" s="7" t="s">
        <v>11</v>
      </c>
      <c r="D10" s="6"/>
      <c r="E10" s="6"/>
      <c r="F10" s="6"/>
      <c r="G10" s="6"/>
      <c r="H10" s="6"/>
      <c r="I10" s="6"/>
      <c r="J10" s="6"/>
      <c r="K10" s="6"/>
      <c r="L10" s="8"/>
    </row>
    <row r="11" customFormat="false" ht="13" hidden="false" customHeight="false" outlineLevel="0" collapsed="false">
      <c r="C11" s="7" t="s">
        <v>12</v>
      </c>
      <c r="D11" s="6" t="n">
        <v>719</v>
      </c>
      <c r="E11" s="6" t="n">
        <v>239</v>
      </c>
      <c r="F11" s="6" t="n">
        <v>239</v>
      </c>
      <c r="G11" s="6" t="n">
        <v>239</v>
      </c>
      <c r="H11" s="6" t="n">
        <v>239</v>
      </c>
      <c r="I11" s="6" t="n">
        <v>239</v>
      </c>
      <c r="J11" s="6" t="n">
        <v>239</v>
      </c>
      <c r="K11" s="6" t="n">
        <v>239</v>
      </c>
      <c r="L11" s="6" t="n">
        <v>239</v>
      </c>
    </row>
    <row r="12" customFormat="false" ht="13" hidden="false" customHeight="false" outlineLevel="0" collapsed="false">
      <c r="C12" s="7" t="s">
        <v>13</v>
      </c>
      <c r="D12" s="6" t="n">
        <v>165</v>
      </c>
      <c r="E12" s="6" t="s">
        <v>14</v>
      </c>
      <c r="F12" s="6" t="n">
        <v>333</v>
      </c>
      <c r="G12" s="6" t="n">
        <v>181</v>
      </c>
      <c r="H12" s="6" t="n">
        <v>165</v>
      </c>
      <c r="I12" s="6" t="n">
        <v>343</v>
      </c>
      <c r="J12" s="6" t="n">
        <v>175</v>
      </c>
      <c r="K12" s="6" t="n">
        <v>344</v>
      </c>
      <c r="L12" s="6" t="n">
        <v>258</v>
      </c>
    </row>
    <row r="13" customFormat="false" ht="13" hidden="false" customHeight="false" outlineLevel="0" collapsed="false">
      <c r="C13" s="7" t="s">
        <v>15</v>
      </c>
      <c r="D13" s="6" t="n">
        <v>0</v>
      </c>
      <c r="E13" s="6"/>
      <c r="F13" s="6" t="n">
        <v>0</v>
      </c>
      <c r="G13" s="6"/>
      <c r="H13" s="6"/>
      <c r="I13" s="6" t="n">
        <v>9</v>
      </c>
      <c r="J13" s="6" t="n">
        <v>10</v>
      </c>
      <c r="K13" s="6" t="n">
        <v>11</v>
      </c>
      <c r="L13" s="6" t="n">
        <v>0</v>
      </c>
    </row>
    <row r="14" customFormat="false" ht="13" hidden="false" customHeight="false" outlineLevel="0" collapsed="false">
      <c r="C14" s="7" t="s">
        <v>16</v>
      </c>
      <c r="D14" s="6" t="n">
        <v>14.873</v>
      </c>
      <c r="E14" s="6" t="n">
        <v>8.166</v>
      </c>
      <c r="F14" s="6" t="n">
        <v>9.834</v>
      </c>
      <c r="G14" s="6" t="n">
        <v>11.682</v>
      </c>
      <c r="H14" s="6" t="n">
        <v>13.296</v>
      </c>
      <c r="I14" s="6" t="n">
        <v>4.99</v>
      </c>
      <c r="J14" s="6" t="n">
        <v>6.757</v>
      </c>
      <c r="K14" s="6" t="n">
        <v>5.779</v>
      </c>
      <c r="L14" s="6" t="n">
        <v>6.496</v>
      </c>
    </row>
    <row r="15" customFormat="false" ht="13" hidden="false" customHeight="false" outlineLevel="0" collapsed="false">
      <c r="C15" s="7" t="s">
        <v>17</v>
      </c>
      <c r="D15" s="6" t="n">
        <v>23.116</v>
      </c>
      <c r="E15" s="6" t="s">
        <v>18</v>
      </c>
      <c r="F15" s="6" t="n">
        <v>44.748</v>
      </c>
      <c r="G15" s="6" t="n">
        <v>36.385</v>
      </c>
      <c r="H15" s="6" t="n">
        <v>32.585</v>
      </c>
      <c r="I15" s="6" t="n">
        <v>46.462</v>
      </c>
      <c r="J15" s="6" t="n">
        <v>46.76</v>
      </c>
      <c r="K15" s="6" t="n">
        <v>46.417</v>
      </c>
      <c r="L15" s="6" t="n">
        <v>45.107</v>
      </c>
    </row>
    <row r="16" customFormat="false" ht="13" hidden="false" customHeight="false" outlineLevel="0" collapsed="false">
      <c r="C16" s="7" t="s">
        <v>19</v>
      </c>
      <c r="D16" s="6" t="n">
        <v>96</v>
      </c>
      <c r="E16" s="6" t="s">
        <v>20</v>
      </c>
      <c r="F16" s="6" t="n">
        <v>0</v>
      </c>
      <c r="G16" s="6"/>
      <c r="H16" s="6"/>
      <c r="I16" s="6"/>
      <c r="J16" s="6"/>
      <c r="K16" s="6"/>
      <c r="L16" s="8"/>
    </row>
    <row r="17" customFormat="false" ht="13" hidden="false" customHeight="false" outlineLevel="0" collapsed="false">
      <c r="C17" s="7" t="s">
        <v>21</v>
      </c>
      <c r="D17" s="6" t="n">
        <v>10.992</v>
      </c>
      <c r="E17" s="6" t="n">
        <v>12.587</v>
      </c>
      <c r="F17" s="6" t="n">
        <v>12.31</v>
      </c>
      <c r="G17" s="6" t="n">
        <v>13.341</v>
      </c>
      <c r="H17" s="6" t="n">
        <v>11.8</v>
      </c>
      <c r="I17" s="6" t="n">
        <v>12.914</v>
      </c>
      <c r="J17" s="6" t="n">
        <v>12.144</v>
      </c>
      <c r="K17" s="6" t="n">
        <v>13.935</v>
      </c>
      <c r="L17" s="6" t="n">
        <v>13.606</v>
      </c>
    </row>
    <row r="18" customFormat="false" ht="13" hidden="false" customHeight="false" outlineLevel="0" collapsed="false">
      <c r="C18" s="7" t="s">
        <v>15</v>
      </c>
      <c r="D18" s="6" t="n">
        <v>830</v>
      </c>
      <c r="E18" s="6" t="n">
        <v>799</v>
      </c>
      <c r="F18" s="6" t="n">
        <v>497</v>
      </c>
      <c r="G18" s="6" t="n">
        <v>497</v>
      </c>
      <c r="H18" s="6" t="n">
        <v>506</v>
      </c>
      <c r="I18" s="6" t="n">
        <v>459</v>
      </c>
      <c r="J18" s="6" t="n">
        <v>459</v>
      </c>
      <c r="K18" s="6" t="n">
        <v>459</v>
      </c>
      <c r="L18" s="6" t="n">
        <v>459</v>
      </c>
    </row>
    <row r="19" customFormat="false" ht="13" hidden="false" customHeight="false" outlineLevel="0" collapsed="false">
      <c r="C19" s="2" t="s">
        <v>22</v>
      </c>
      <c r="D19" s="9" t="n">
        <v>922.932</v>
      </c>
      <c r="E19" s="9" t="n">
        <v>956.166</v>
      </c>
      <c r="F19" s="9" t="n">
        <v>965.994</v>
      </c>
      <c r="G19" s="9" t="n">
        <v>960.775</v>
      </c>
      <c r="H19" s="9" t="n">
        <v>951.158</v>
      </c>
      <c r="I19" s="9" t="n">
        <v>956.617</v>
      </c>
      <c r="J19" s="9" t="n">
        <v>960.708</v>
      </c>
      <c r="K19" s="9" t="n">
        <v>964.38</v>
      </c>
      <c r="L19" s="9" t="n">
        <v>954.29</v>
      </c>
    </row>
    <row r="20" customFormat="false" ht="13" hidden="false" customHeight="false" outlineLevel="0" collapsed="false">
      <c r="C20" s="2" t="s">
        <v>23</v>
      </c>
      <c r="D20" s="9"/>
      <c r="E20" s="9"/>
      <c r="F20" s="9"/>
      <c r="G20" s="9"/>
      <c r="H20" s="9"/>
      <c r="I20" s="9"/>
      <c r="J20" s="9"/>
      <c r="K20" s="9"/>
      <c r="L20" s="9"/>
    </row>
    <row r="21" customFormat="false" ht="13" hidden="false" customHeight="false" outlineLevel="0" collapsed="false">
      <c r="C21" s="5" t="s">
        <v>24</v>
      </c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3" hidden="false" customHeight="false" outlineLevel="0" collapsed="false">
      <c r="C22" s="7" t="s">
        <v>25</v>
      </c>
      <c r="D22" s="6" t="n">
        <v>203.307</v>
      </c>
      <c r="E22" s="6" t="n">
        <v>90.278</v>
      </c>
      <c r="F22" s="6" t="n">
        <v>151.009</v>
      </c>
      <c r="G22" s="6" t="n">
        <v>220.325</v>
      </c>
      <c r="H22" s="6" t="n">
        <v>181.499</v>
      </c>
      <c r="I22" s="6" t="n">
        <v>103.164</v>
      </c>
      <c r="J22" s="6" t="n">
        <v>158.534</v>
      </c>
      <c r="K22" s="6" t="n">
        <v>212.856</v>
      </c>
      <c r="L22" s="6" t="n">
        <v>141.72</v>
      </c>
    </row>
    <row r="23" customFormat="false" ht="13" hidden="false" customHeight="false" outlineLevel="0" collapsed="false">
      <c r="C23" s="7" t="s">
        <v>15</v>
      </c>
      <c r="D23" s="6" t="n">
        <v>1.5</v>
      </c>
      <c r="E23" s="6" t="n">
        <v>460</v>
      </c>
      <c r="F23" s="6" t="n">
        <v>818</v>
      </c>
      <c r="G23" s="6" t="n">
        <v>358</v>
      </c>
      <c r="H23" s="6" t="n">
        <v>371</v>
      </c>
      <c r="I23" s="6" t="n">
        <v>477</v>
      </c>
      <c r="J23" s="6" t="n">
        <v>773</v>
      </c>
      <c r="K23" s="6" t="n">
        <v>1.015</v>
      </c>
      <c r="L23" s="6" t="n">
        <v>1.281</v>
      </c>
    </row>
    <row r="24" customFormat="false" ht="13" hidden="false" customHeight="false" outlineLevel="0" collapsed="false">
      <c r="C24" s="7" t="s">
        <v>21</v>
      </c>
      <c r="D24" s="6" t="n">
        <v>18.096</v>
      </c>
      <c r="E24" s="6" t="s">
        <v>26</v>
      </c>
      <c r="F24" s="6" t="n">
        <v>21.051</v>
      </c>
      <c r="G24" s="6" t="n">
        <v>18.113</v>
      </c>
      <c r="H24" s="6" t="n">
        <v>20.38</v>
      </c>
      <c r="I24" s="6" t="n">
        <v>24.198</v>
      </c>
      <c r="J24" s="6" t="n">
        <v>24.05</v>
      </c>
      <c r="K24" s="6" t="n">
        <v>25.104</v>
      </c>
      <c r="L24" s="6" t="n">
        <v>20.376</v>
      </c>
    </row>
    <row r="25" customFormat="false" ht="13" hidden="false" customHeight="false" outlineLevel="0" collapsed="false">
      <c r="C25" s="7" t="s">
        <v>15</v>
      </c>
      <c r="D25" s="6" t="n">
        <v>407</v>
      </c>
      <c r="E25" s="6" t="s">
        <v>27</v>
      </c>
      <c r="F25" s="6" t="n">
        <v>1.915</v>
      </c>
      <c r="G25" s="6" t="n">
        <v>1.963</v>
      </c>
      <c r="H25" s="6" t="n">
        <v>1.894</v>
      </c>
      <c r="I25" s="6" t="n">
        <v>4.066</v>
      </c>
      <c r="J25" s="6" t="n">
        <v>4.009</v>
      </c>
      <c r="K25" s="6" t="n">
        <v>4.055</v>
      </c>
      <c r="L25" s="6" t="n">
        <v>4.002</v>
      </c>
    </row>
    <row r="26" customFormat="false" ht="13" hidden="false" customHeight="false" outlineLevel="0" collapsed="false">
      <c r="C26" s="7" t="s">
        <v>28</v>
      </c>
      <c r="D26" s="6" t="n">
        <v>21.639</v>
      </c>
      <c r="E26" s="6" t="n">
        <v>27.772</v>
      </c>
      <c r="F26" s="6" t="n">
        <v>20.917</v>
      </c>
      <c r="G26" s="6" t="n">
        <v>20.59</v>
      </c>
      <c r="H26" s="6" t="n">
        <v>22.152</v>
      </c>
      <c r="I26" s="6" t="n">
        <v>23.979</v>
      </c>
      <c r="J26" s="6" t="n">
        <v>24.594</v>
      </c>
      <c r="K26" s="6" t="n">
        <v>30.448</v>
      </c>
      <c r="L26" s="6" t="n">
        <v>38.348</v>
      </c>
    </row>
    <row r="27" customFormat="false" ht="13" hidden="false" customHeight="false" outlineLevel="0" collapsed="false">
      <c r="C27" s="7" t="s">
        <v>29</v>
      </c>
      <c r="D27" s="6" t="n">
        <v>269.136</v>
      </c>
      <c r="E27" s="6" t="n">
        <v>257.961</v>
      </c>
      <c r="F27" s="6" t="n">
        <v>286.519</v>
      </c>
      <c r="G27" s="6" t="n">
        <v>281.212</v>
      </c>
      <c r="H27" s="6" t="n">
        <v>278.774</v>
      </c>
      <c r="I27" s="6" t="n">
        <v>252.496</v>
      </c>
      <c r="J27" s="6" t="n">
        <v>276.443</v>
      </c>
      <c r="K27" s="6" t="n">
        <v>277.66</v>
      </c>
      <c r="L27" s="6" t="n">
        <v>267.542</v>
      </c>
    </row>
    <row r="28" customFormat="false" ht="13" hidden="false" customHeight="false" outlineLevel="0" collapsed="false">
      <c r="C28" s="7" t="s">
        <v>13</v>
      </c>
      <c r="D28" s="6" t="n">
        <v>12.7</v>
      </c>
      <c r="E28" s="6" t="s">
        <v>30</v>
      </c>
      <c r="F28" s="6" t="n">
        <v>19.059</v>
      </c>
      <c r="G28" s="6" t="n">
        <v>23.915</v>
      </c>
      <c r="H28" s="6" t="n">
        <v>30.794</v>
      </c>
      <c r="I28" s="6" t="n">
        <v>4.127</v>
      </c>
      <c r="J28" s="6" t="n">
        <v>7.841</v>
      </c>
      <c r="K28" s="6" t="n">
        <v>27.224</v>
      </c>
      <c r="L28" s="6" t="n">
        <v>25.334</v>
      </c>
    </row>
    <row r="29" customFormat="false" ht="13" hidden="false" customHeight="false" outlineLevel="0" collapsed="false">
      <c r="C29" s="7" t="s">
        <v>15</v>
      </c>
      <c r="D29" s="6" t="n">
        <v>58</v>
      </c>
      <c r="E29" s="6" t="n">
        <v>45</v>
      </c>
      <c r="F29" s="6" t="n">
        <v>45</v>
      </c>
      <c r="G29" s="6" t="n">
        <v>45</v>
      </c>
      <c r="H29" s="6" t="n">
        <v>45</v>
      </c>
      <c r="I29" s="6"/>
      <c r="J29" s="6"/>
      <c r="K29" s="6"/>
    </row>
    <row r="30" customFormat="false" ht="13" hidden="false" customHeight="false" outlineLevel="0" collapsed="false">
      <c r="C30" s="7" t="s">
        <v>31</v>
      </c>
      <c r="D30" s="6" t="n">
        <v>57.965</v>
      </c>
      <c r="E30" s="6" t="s">
        <v>32</v>
      </c>
      <c r="F30" s="6" t="n">
        <v>70.845</v>
      </c>
      <c r="G30" s="6" t="n">
        <v>146.546</v>
      </c>
      <c r="H30" s="6" t="n">
        <v>197.574</v>
      </c>
      <c r="I30" s="6" t="n">
        <v>200.239</v>
      </c>
      <c r="J30" s="6" t="n">
        <v>115.776</v>
      </c>
      <c r="K30" s="6" t="n">
        <v>177.165</v>
      </c>
      <c r="L30" s="6" t="n">
        <v>140.836</v>
      </c>
    </row>
    <row r="31" customFormat="false" ht="13" hidden="false" customHeight="false" outlineLevel="0" collapsed="false">
      <c r="C31" s="2" t="s">
        <v>33</v>
      </c>
      <c r="D31" s="9" t="n">
        <v>582.843</v>
      </c>
      <c r="E31" s="9" t="n">
        <v>443.163</v>
      </c>
      <c r="F31" s="9" t="n">
        <v>569.4</v>
      </c>
      <c r="G31" s="9" t="n">
        <v>710.701</v>
      </c>
      <c r="H31" s="9" t="n">
        <v>731.173</v>
      </c>
      <c r="I31" s="9" t="n">
        <v>608.203</v>
      </c>
      <c r="J31" s="9" t="n">
        <v>607.238</v>
      </c>
      <c r="K31" s="9" t="n">
        <v>750.457</v>
      </c>
      <c r="L31" s="9" t="n">
        <f aca="false">SUM(L22:L30)-L23-L25</f>
        <v>634.156</v>
      </c>
    </row>
    <row r="32" customFormat="false" ht="13" hidden="false" customHeight="false" outlineLevel="0" collapsed="false">
      <c r="C32" s="2" t="s">
        <v>34</v>
      </c>
      <c r="D32" s="9" t="s">
        <v>35</v>
      </c>
      <c r="E32" s="9" t="s">
        <v>36</v>
      </c>
      <c r="F32" s="9" t="s">
        <v>37</v>
      </c>
      <c r="G32" s="9" t="s">
        <v>38</v>
      </c>
      <c r="H32" s="9" t="s">
        <v>39</v>
      </c>
      <c r="I32" s="9" t="s">
        <v>40</v>
      </c>
      <c r="J32" s="9" t="s">
        <v>41</v>
      </c>
      <c r="K32" s="9" t="s">
        <v>42</v>
      </c>
      <c r="L32" s="10" t="n">
        <v>1588451</v>
      </c>
    </row>
    <row r="33" customFormat="false" ht="13" hidden="false" customHeight="false" outlineLevel="0" collapsed="false">
      <c r="C33" s="5" t="s">
        <v>43</v>
      </c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3" hidden="false" customHeight="false" outlineLevel="0" collapsed="false">
      <c r="C34" s="5" t="s">
        <v>44</v>
      </c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2" hidden="false" customHeight="true" outlineLevel="0" collapsed="false">
      <c r="C35" s="11" t="s">
        <v>45</v>
      </c>
      <c r="D35" s="6" t="n">
        <v>425.23</v>
      </c>
      <c r="E35" s="6" t="n">
        <v>396.767</v>
      </c>
      <c r="F35" s="6" t="n">
        <v>394.829</v>
      </c>
      <c r="G35" s="6" t="n">
        <v>400.899</v>
      </c>
      <c r="H35" s="6" t="n">
        <v>413.135</v>
      </c>
      <c r="I35" s="6" t="n">
        <v>421.661</v>
      </c>
      <c r="J35" s="6" t="n">
        <v>431.562</v>
      </c>
      <c r="K35" s="6" t="s">
        <v>46</v>
      </c>
      <c r="L35" s="6" t="n">
        <v>444.106</v>
      </c>
    </row>
    <row r="36" customFormat="false" ht="13" hidden="false" customHeight="false" outlineLevel="0" collapsed="false">
      <c r="C36" s="12" t="s">
        <v>47</v>
      </c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2" hidden="false" customHeight="true" outlineLevel="0" collapsed="false">
      <c r="C37" s="11" t="s">
        <v>48</v>
      </c>
      <c r="D37" s="6" t="n">
        <v>1.368</v>
      </c>
      <c r="E37" s="6" t="n">
        <v>1.454</v>
      </c>
      <c r="F37" s="6" t="n">
        <v>1.277</v>
      </c>
      <c r="G37" s="6" t="n">
        <v>1.504</v>
      </c>
      <c r="H37" s="6" t="n">
        <v>2.07</v>
      </c>
      <c r="I37" s="6" t="n">
        <v>2.141</v>
      </c>
      <c r="J37" s="6" t="n">
        <v>1.59</v>
      </c>
      <c r="K37" s="6" t="s">
        <v>49</v>
      </c>
      <c r="L37" s="13" t="n">
        <v>1602</v>
      </c>
    </row>
    <row r="38" customFormat="false" ht="13" hidden="false" customHeight="false" outlineLevel="0" collapsed="false">
      <c r="C38" s="12" t="s">
        <v>50</v>
      </c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3" hidden="false" customHeight="false" outlineLevel="0" collapsed="false">
      <c r="C39" s="2" t="s">
        <v>51</v>
      </c>
      <c r="D39" s="9" t="n">
        <v>426.598</v>
      </c>
      <c r="E39" s="9" t="s">
        <v>52</v>
      </c>
      <c r="F39" s="9" t="n">
        <v>396.106</v>
      </c>
      <c r="G39" s="9" t="n">
        <v>402.403</v>
      </c>
      <c r="H39" s="9" t="n">
        <v>415.205</v>
      </c>
      <c r="I39" s="9" t="n">
        <v>423.802</v>
      </c>
      <c r="J39" s="9" t="n">
        <v>433.152</v>
      </c>
      <c r="K39" s="9" t="s">
        <v>53</v>
      </c>
      <c r="L39" s="10" t="n">
        <v>445708</v>
      </c>
    </row>
    <row r="40" customFormat="false" ht="13" hidden="false" customHeight="false" outlineLevel="0" collapsed="false">
      <c r="C40" s="5" t="s">
        <v>54</v>
      </c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3" hidden="false" customHeight="false" outlineLevel="0" collapsed="false">
      <c r="C41" s="7" t="s">
        <v>55</v>
      </c>
      <c r="D41" s="6" t="n">
        <v>306.196</v>
      </c>
      <c r="E41" s="6" t="s">
        <v>56</v>
      </c>
      <c r="F41" s="6" t="n">
        <v>388.596</v>
      </c>
      <c r="G41" s="6" t="n">
        <v>372.101</v>
      </c>
      <c r="H41" s="6" t="n">
        <v>374.244</v>
      </c>
      <c r="I41" s="6" t="n">
        <v>443.164</v>
      </c>
      <c r="J41" s="6" t="n">
        <v>430.349</v>
      </c>
      <c r="K41" s="6" t="s">
        <v>57</v>
      </c>
      <c r="L41" s="13" t="n">
        <v>379025</v>
      </c>
    </row>
    <row r="42" customFormat="false" ht="13" hidden="false" customHeight="false" outlineLevel="0" collapsed="false">
      <c r="C42" s="7" t="s">
        <v>15</v>
      </c>
      <c r="D42" s="6"/>
      <c r="E42" s="6"/>
      <c r="F42" s="6"/>
      <c r="G42" s="6"/>
      <c r="H42" s="6"/>
      <c r="I42" s="6" t="n">
        <v>16</v>
      </c>
      <c r="J42" s="6" t="n">
        <v>2.9</v>
      </c>
      <c r="K42" s="6" t="s">
        <v>58</v>
      </c>
      <c r="L42" s="13" t="n">
        <v>2900</v>
      </c>
    </row>
    <row r="43" customFormat="false" ht="13" hidden="false" customHeight="false" outlineLevel="0" collapsed="false">
      <c r="C43" s="7" t="s">
        <v>59</v>
      </c>
      <c r="D43" s="6"/>
      <c r="E43" s="6"/>
      <c r="F43" s="6"/>
      <c r="G43" s="6"/>
      <c r="H43" s="6"/>
      <c r="I43" s="6"/>
      <c r="J43" s="6" t="n">
        <v>61.135</v>
      </c>
      <c r="K43" s="6"/>
      <c r="L43" s="6"/>
    </row>
    <row r="44" customFormat="false" ht="13" hidden="false" customHeight="false" outlineLevel="0" collapsed="false">
      <c r="C44" s="7" t="s">
        <v>60</v>
      </c>
      <c r="D44" s="6" t="n">
        <v>61.82</v>
      </c>
      <c r="E44" s="6" t="n">
        <v>64.16</v>
      </c>
      <c r="F44" s="6" t="n">
        <v>64.447</v>
      </c>
      <c r="G44" s="6" t="n">
        <v>64.671</v>
      </c>
      <c r="H44" s="6" t="n">
        <v>63.384</v>
      </c>
      <c r="I44" s="6" t="n">
        <v>61.859</v>
      </c>
      <c r="J44" s="6" t="n">
        <v>61.135</v>
      </c>
      <c r="K44" s="6" t="s">
        <v>61</v>
      </c>
      <c r="L44" s="13" t="n">
        <v>61800</v>
      </c>
    </row>
    <row r="45" customFormat="false" ht="13" hidden="false" customHeight="false" outlineLevel="0" collapsed="false">
      <c r="C45" s="7" t="s">
        <v>62</v>
      </c>
      <c r="D45" s="6" t="n">
        <v>21.93</v>
      </c>
      <c r="E45" s="6" t="n">
        <v>21.678</v>
      </c>
      <c r="F45" s="6" t="n">
        <v>21.814</v>
      </c>
      <c r="G45" s="6" t="n">
        <v>17.852</v>
      </c>
      <c r="H45" s="6" t="n">
        <v>17.845</v>
      </c>
      <c r="I45" s="6" t="n">
        <v>22.965</v>
      </c>
      <c r="J45" s="6" t="n">
        <v>23.163</v>
      </c>
      <c r="K45" s="6" t="s">
        <v>63</v>
      </c>
      <c r="L45" s="13" t="n">
        <v>22536</v>
      </c>
    </row>
    <row r="46" customFormat="false" ht="13" hidden="false" customHeight="false" outlineLevel="0" collapsed="false">
      <c r="C46" s="7" t="s">
        <v>64</v>
      </c>
      <c r="D46" s="6"/>
      <c r="E46" s="6" t="s">
        <v>65</v>
      </c>
      <c r="F46" s="6" t="n">
        <v>235</v>
      </c>
      <c r="G46" s="6"/>
      <c r="H46" s="6"/>
      <c r="I46" s="6"/>
      <c r="J46" s="6"/>
      <c r="K46" s="6"/>
      <c r="L46" s="6"/>
    </row>
    <row r="47" customFormat="false" ht="13" hidden="false" customHeight="false" outlineLevel="0" collapsed="false">
      <c r="C47" s="7" t="s">
        <v>66</v>
      </c>
      <c r="D47" s="6" t="n">
        <v>7.525</v>
      </c>
      <c r="E47" s="6" t="s">
        <v>67</v>
      </c>
      <c r="F47" s="6" t="n">
        <v>5.969</v>
      </c>
      <c r="G47" s="6" t="n">
        <v>6.11</v>
      </c>
      <c r="H47" s="6" t="n">
        <v>5.4</v>
      </c>
      <c r="I47" s="6" t="n">
        <v>6.485</v>
      </c>
      <c r="J47" s="6" t="n">
        <v>5.925</v>
      </c>
      <c r="K47" s="6" t="s">
        <v>68</v>
      </c>
      <c r="L47" s="13" t="n">
        <v>5961</v>
      </c>
    </row>
    <row r="48" customFormat="false" ht="13" hidden="false" customHeight="false" outlineLevel="0" collapsed="false">
      <c r="C48" s="7" t="s">
        <v>69</v>
      </c>
      <c r="D48" s="6" t="n">
        <v>24.049</v>
      </c>
      <c r="E48" s="6" t="s">
        <v>70</v>
      </c>
      <c r="F48" s="6" t="n">
        <v>31.159</v>
      </c>
      <c r="G48" s="6" t="n">
        <v>30.709</v>
      </c>
      <c r="H48" s="6" t="n">
        <v>30.688</v>
      </c>
      <c r="I48" s="6" t="n">
        <v>29.694</v>
      </c>
      <c r="J48" s="6" t="n">
        <v>29.219</v>
      </c>
      <c r="K48" s="6" t="s">
        <v>71</v>
      </c>
      <c r="L48" s="13" t="n">
        <v>28753</v>
      </c>
    </row>
    <row r="49" customFormat="false" ht="13" hidden="false" customHeight="false" outlineLevel="0" collapsed="false">
      <c r="C49" s="2" t="s">
        <v>72</v>
      </c>
      <c r="D49" s="9" t="n">
        <v>421.52</v>
      </c>
      <c r="E49" s="9" t="s">
        <v>73</v>
      </c>
      <c r="F49" s="9" t="n">
        <v>512.22</v>
      </c>
      <c r="G49" s="9" t="n">
        <v>491.443</v>
      </c>
      <c r="H49" s="9" t="n">
        <v>491.561</v>
      </c>
      <c r="I49" s="9" t="n">
        <v>564.167</v>
      </c>
      <c r="J49" s="9" t="n">
        <v>549.791</v>
      </c>
      <c r="K49" s="9" t="s">
        <v>74</v>
      </c>
      <c r="L49" s="10" t="n">
        <v>498075</v>
      </c>
    </row>
    <row r="50" customFormat="false" ht="13" hidden="false" customHeight="false" outlineLevel="0" collapsed="false">
      <c r="C50" s="5" t="s">
        <v>75</v>
      </c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3" hidden="false" customHeight="false" outlineLevel="0" collapsed="false">
      <c r="C51" s="7" t="s">
        <v>76</v>
      </c>
      <c r="D51" s="6" t="n">
        <v>91.843</v>
      </c>
      <c r="E51" s="6" t="s">
        <v>77</v>
      </c>
      <c r="F51" s="6" t="n">
        <v>147.965</v>
      </c>
      <c r="G51" s="6" t="n">
        <v>147.27</v>
      </c>
      <c r="H51" s="6" t="n">
        <v>206.68</v>
      </c>
      <c r="I51" s="6" t="n">
        <v>113.178</v>
      </c>
      <c r="J51" s="6" t="n">
        <v>115.866</v>
      </c>
      <c r="K51" s="6" t="s">
        <v>78</v>
      </c>
      <c r="L51" s="13" t="n">
        <v>130081</v>
      </c>
    </row>
    <row r="52" customFormat="false" ht="13" hidden="false" customHeight="false" outlineLevel="0" collapsed="false">
      <c r="C52" s="7" t="s">
        <v>59</v>
      </c>
      <c r="D52" s="6" t="n">
        <v>432.008</v>
      </c>
      <c r="E52" s="6" t="s">
        <v>79</v>
      </c>
      <c r="F52" s="6" t="n">
        <v>355.887</v>
      </c>
      <c r="G52" s="6" t="n">
        <v>476.839</v>
      </c>
      <c r="H52" s="6" t="n">
        <v>414.334</v>
      </c>
      <c r="I52" s="6" t="n">
        <v>345.987</v>
      </c>
      <c r="J52" s="6" t="n">
        <v>351.299</v>
      </c>
      <c r="K52" s="6" t="s">
        <v>80</v>
      </c>
      <c r="L52" s="13" t="n">
        <v>385439</v>
      </c>
    </row>
    <row r="53" customFormat="false" ht="13" hidden="false" customHeight="false" outlineLevel="0" collapsed="false">
      <c r="C53" s="7" t="s">
        <v>15</v>
      </c>
      <c r="D53" s="6" t="n">
        <v>7.727</v>
      </c>
      <c r="E53" s="6" t="s">
        <v>81</v>
      </c>
      <c r="F53" s="6" t="n">
        <v>14.311</v>
      </c>
      <c r="G53" s="6" t="n">
        <v>16.14</v>
      </c>
      <c r="H53" s="6" t="n">
        <v>10.986</v>
      </c>
      <c r="I53" s="6" t="n">
        <v>13.242</v>
      </c>
      <c r="J53" s="6" t="n">
        <v>11.25</v>
      </c>
      <c r="K53" s="6" t="s">
        <v>82</v>
      </c>
      <c r="L53" s="13" t="n">
        <v>12143</v>
      </c>
    </row>
    <row r="54" customFormat="false" ht="13" hidden="false" customHeight="false" outlineLevel="0" collapsed="false">
      <c r="C54" s="7" t="s">
        <v>64</v>
      </c>
      <c r="D54" s="6" t="n">
        <v>24.91</v>
      </c>
      <c r="E54" s="6" t="s">
        <v>83</v>
      </c>
      <c r="F54" s="6" t="n">
        <v>21.639</v>
      </c>
      <c r="G54" s="6" t="n">
        <v>37.457</v>
      </c>
      <c r="H54" s="6" t="n">
        <v>38.744</v>
      </c>
      <c r="I54" s="6" t="n">
        <v>18.952</v>
      </c>
      <c r="J54" s="6" t="n">
        <v>19.099</v>
      </c>
      <c r="K54" s="6" t="s">
        <v>84</v>
      </c>
      <c r="L54" s="13" t="n">
        <v>36167</v>
      </c>
    </row>
    <row r="55" customFormat="false" ht="13" hidden="false" customHeight="false" outlineLevel="0" collapsed="false">
      <c r="C55" s="7" t="s">
        <v>85</v>
      </c>
      <c r="D55" s="6" t="n">
        <v>87.753</v>
      </c>
      <c r="E55" s="6" t="s">
        <v>86</v>
      </c>
      <c r="F55" s="6" t="n">
        <v>82.199</v>
      </c>
      <c r="G55" s="6" t="n">
        <v>91.799</v>
      </c>
      <c r="H55" s="6" t="n">
        <v>91.631</v>
      </c>
      <c r="I55" s="6" t="n">
        <v>79.567</v>
      </c>
      <c r="J55" s="6" t="n">
        <v>80.139</v>
      </c>
      <c r="K55" s="6" t="s">
        <v>87</v>
      </c>
      <c r="L55" s="13" t="n">
        <v>75075</v>
      </c>
    </row>
    <row r="56" customFormat="false" ht="13" hidden="false" customHeight="false" outlineLevel="0" collapsed="false">
      <c r="C56" s="7" t="s">
        <v>15</v>
      </c>
      <c r="D56" s="6" t="n">
        <v>261</v>
      </c>
      <c r="E56" s="6" t="s">
        <v>88</v>
      </c>
      <c r="F56" s="6" t="n">
        <v>588</v>
      </c>
      <c r="G56" s="6" t="n">
        <v>794</v>
      </c>
      <c r="H56" s="6" t="n">
        <v>726</v>
      </c>
      <c r="I56" s="6" t="n">
        <v>607</v>
      </c>
      <c r="J56" s="6" t="n">
        <v>765</v>
      </c>
      <c r="K56" s="6" t="s">
        <v>89</v>
      </c>
      <c r="L56" s="6" t="n">
        <v>391</v>
      </c>
    </row>
    <row r="57" customFormat="false" ht="23" hidden="false" customHeight="false" outlineLevel="0" collapsed="false">
      <c r="C57" s="7" t="s">
        <v>90</v>
      </c>
      <c r="D57" s="6" t="n">
        <v>21.143</v>
      </c>
      <c r="E57" s="6" t="s">
        <v>91</v>
      </c>
      <c r="F57" s="6" t="n">
        <v>19.378</v>
      </c>
      <c r="G57" s="6" t="n">
        <v>24.265</v>
      </c>
      <c r="H57" s="6" t="n">
        <v>24.176</v>
      </c>
      <c r="I57" s="6" t="n">
        <v>19.167</v>
      </c>
      <c r="J57" s="6" t="n">
        <v>18.6</v>
      </c>
      <c r="K57" s="6" t="s">
        <v>92</v>
      </c>
      <c r="L57" s="13" t="n">
        <v>17906</v>
      </c>
    </row>
    <row r="58" customFormat="false" ht="13" hidden="false" customHeight="false" outlineLevel="0" collapsed="false">
      <c r="C58" s="2" t="s">
        <v>93</v>
      </c>
      <c r="D58" s="9" t="n">
        <v>657.657</v>
      </c>
      <c r="E58" s="9" t="s">
        <v>94</v>
      </c>
      <c r="F58" s="9" t="n">
        <v>627.068</v>
      </c>
      <c r="G58" s="9" t="n">
        <v>777.63</v>
      </c>
      <c r="H58" s="9" t="n">
        <v>775.565</v>
      </c>
      <c r="I58" s="9" t="n">
        <v>576.851</v>
      </c>
      <c r="J58" s="9" t="n">
        <v>585.003</v>
      </c>
      <c r="K58" s="9" t="s">
        <v>95</v>
      </c>
      <c r="L58" s="10" t="n">
        <v>644668</v>
      </c>
    </row>
    <row r="59" customFormat="false" ht="23" hidden="false" customHeight="false" outlineLevel="0" collapsed="false">
      <c r="C59" s="2" t="s">
        <v>96</v>
      </c>
      <c r="D59" s="9" t="s">
        <v>35</v>
      </c>
      <c r="E59" s="9" t="s">
        <v>97</v>
      </c>
      <c r="F59" s="9" t="s">
        <v>37</v>
      </c>
      <c r="G59" s="9" t="s">
        <v>38</v>
      </c>
      <c r="H59" s="9" t="s">
        <v>39</v>
      </c>
      <c r="I59" s="9" t="s">
        <v>40</v>
      </c>
      <c r="J59" s="9" t="s">
        <v>41</v>
      </c>
      <c r="K59" s="9" t="s">
        <v>98</v>
      </c>
      <c r="L59" s="10" t="n">
        <v>1588451</v>
      </c>
    </row>
    <row r="60" customFormat="false" ht="12" hidden="false" customHeight="false" outlineLevel="0" collapsed="false">
      <c r="C60" s="3"/>
    </row>
    <row r="61" customFormat="false" ht="12" hidden="false" customHeight="false" outlineLevel="0" collapsed="false">
      <c r="C61" s="14" t="s">
        <v>99</v>
      </c>
    </row>
  </sheetData>
  <mergeCells count="21">
    <mergeCell ref="D4:E4"/>
    <mergeCell ref="F4:I4"/>
    <mergeCell ref="J4:L4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