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937.502569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Situazione Patrimoniale - finanziaria consolidata</t>
  </si>
  <si>
    <t xml:space="preserve">Al 30 giugno 2017</t>
  </si>
  <si>
    <t xml:space="preserve">Al 31 dicembre 2016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1° semestre 2017</t>
  </si>
  <si>
    <t xml:space="preserve">1° semestre 2016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56104</v>
      </c>
      <c r="C9" s="1"/>
      <c r="D9" s="16"/>
      <c r="E9" s="1" t="n">
        <v>668665</v>
      </c>
      <c r="F9" s="1"/>
    </row>
    <row r="10" customFormat="false" ht="11.25" hidden="false" customHeight="false" outlineLevel="0" collapsed="false">
      <c r="A10" s="15" t="s">
        <v>9</v>
      </c>
      <c r="B10" s="1" t="n">
        <v>284412</v>
      </c>
      <c r="C10" s="1"/>
      <c r="D10" s="16"/>
      <c r="E10" s="1" t="n">
        <v>301079</v>
      </c>
      <c r="F10" s="1"/>
    </row>
    <row r="11" customFormat="false" ht="11.25" hidden="false" customHeight="false" outlineLevel="0" collapsed="false">
      <c r="A11" s="15" t="s">
        <v>10</v>
      </c>
      <c r="B11" s="1" t="n">
        <v>11667</v>
      </c>
      <c r="C11" s="1"/>
      <c r="D11" s="16"/>
      <c r="E11" s="1" t="n">
        <v>11710</v>
      </c>
      <c r="F11" s="1"/>
    </row>
    <row r="12" customFormat="false" ht="11.25" hidden="false" customHeight="false" outlineLevel="0" collapsed="false">
      <c r="A12" s="15" t="s">
        <v>11</v>
      </c>
      <c r="B12" s="1" t="n">
        <v>7541</v>
      </c>
      <c r="C12" s="1"/>
      <c r="D12" s="16"/>
      <c r="E12" s="1" t="n">
        <v>7445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6+13593</f>
        <v>13629</v>
      </c>
      <c r="C13" s="1"/>
      <c r="D13" s="16"/>
      <c r="E13" s="1" t="n">
        <f aca="false">36+19173</f>
        <v>19209</v>
      </c>
      <c r="F13" s="1"/>
    </row>
    <row r="14" customFormat="false" ht="11.25" hidden="false" customHeight="false" outlineLevel="0" collapsed="false">
      <c r="A14" s="15" t="s">
        <v>13</v>
      </c>
      <c r="B14" s="1" t="n">
        <v>17090</v>
      </c>
      <c r="C14" s="1"/>
      <c r="D14" s="16"/>
      <c r="E14" s="1" t="n">
        <v>15680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8783+701-1</f>
        <v>59483</v>
      </c>
      <c r="C15" s="1"/>
      <c r="D15" s="16"/>
      <c r="E15" s="1" t="n">
        <f aca="false">56903+3468+1</f>
        <v>60372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2355</v>
      </c>
      <c r="C17" s="1" t="n">
        <v>115</v>
      </c>
      <c r="D17" s="16"/>
      <c r="E17" s="1" t="n">
        <v>13170</v>
      </c>
      <c r="F17" s="1" t="n">
        <v>13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62281</v>
      </c>
      <c r="C18" s="17"/>
      <c r="D18" s="18"/>
      <c r="E18" s="17" t="n">
        <f aca="false">SUM(E9:E17)</f>
        <v>1097330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126885</v>
      </c>
      <c r="C23" s="1" t="n">
        <v>2100</v>
      </c>
      <c r="D23" s="16"/>
      <c r="E23" s="1" t="n">
        <v>75166</v>
      </c>
      <c r="F23" s="1" t="n">
        <v>3350</v>
      </c>
    </row>
    <row r="24" customFormat="false" ht="11.25" hidden="false" customHeight="false" outlineLevel="0" collapsed="false">
      <c r="A24" s="15" t="s">
        <v>16</v>
      </c>
      <c r="B24" s="1" t="n">
        <f aca="false">23305-1</f>
        <v>23304</v>
      </c>
      <c r="C24" s="1" t="n">
        <v>9357</v>
      </c>
      <c r="D24" s="16"/>
      <c r="E24" s="1" t="n">
        <v>24151</v>
      </c>
      <c r="F24" s="1" t="n">
        <v>8753</v>
      </c>
    </row>
    <row r="25" customFormat="false" ht="11.25" hidden="false" customHeight="false" outlineLevel="0" collapsed="false">
      <c r="A25" s="15" t="s">
        <v>20</v>
      </c>
      <c r="B25" s="1" t="n">
        <v>29743</v>
      </c>
      <c r="C25" s="1"/>
      <c r="D25" s="16"/>
      <c r="E25" s="1" t="n">
        <v>26783</v>
      </c>
      <c r="F25" s="1"/>
    </row>
    <row r="26" customFormat="false" ht="11.25" hidden="false" customHeight="false" outlineLevel="0" collapsed="false">
      <c r="A26" s="15" t="s">
        <v>21</v>
      </c>
      <c r="B26" s="1" t="n">
        <v>251166</v>
      </c>
      <c r="C26" s="1"/>
      <c r="D26" s="16"/>
      <c r="E26" s="1" t="n">
        <v>208459</v>
      </c>
      <c r="F26" s="1"/>
    </row>
    <row r="27" customFormat="false" ht="15.75" hidden="false" customHeight="true" outlineLevel="0" collapsed="false">
      <c r="A27" s="15" t="s">
        <v>12</v>
      </c>
      <c r="B27" s="1" t="n">
        <v>3564</v>
      </c>
      <c r="C27" s="1"/>
      <c r="D27" s="16"/>
      <c r="E27" s="1" t="n">
        <v>7069</v>
      </c>
      <c r="F27" s="1"/>
    </row>
    <row r="28" customFormat="false" ht="11.25" hidden="false" customHeight="false" outlineLevel="0" collapsed="false">
      <c r="A28" s="21" t="s">
        <v>22</v>
      </c>
      <c r="B28" s="1" t="n">
        <v>222757</v>
      </c>
      <c r="C28" s="1"/>
      <c r="D28" s="16"/>
      <c r="E28" s="1" t="n">
        <v>19175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657419</v>
      </c>
      <c r="C29" s="19"/>
      <c r="D29" s="20"/>
      <c r="E29" s="19" t="n">
        <f aca="false">SUM(E23:E28)</f>
        <v>533385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719700</v>
      </c>
      <c r="C31" s="22"/>
      <c r="D31" s="20"/>
      <c r="E31" s="22" t="n">
        <f aca="false">+E29+E18</f>
        <v>1630715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91415</v>
      </c>
      <c r="C9" s="1"/>
      <c r="D9" s="16"/>
      <c r="E9" s="1" t="n">
        <v>394019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78</v>
      </c>
      <c r="C10" s="1"/>
      <c r="D10" s="16"/>
      <c r="E10" s="1" t="n">
        <v>-305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91137</v>
      </c>
      <c r="C11" s="19"/>
      <c r="D11" s="20"/>
      <c r="E11" s="19" t="n">
        <f aca="false">+E9+E10</f>
        <v>393714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521739</v>
      </c>
      <c r="C14" s="16" t="n">
        <v>2900</v>
      </c>
      <c r="D14" s="16"/>
      <c r="E14" s="16" t="n">
        <v>535105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11011</v>
      </c>
      <c r="C16" s="16"/>
      <c r="D16" s="16"/>
      <c r="E16" s="16" t="n">
        <v>10566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4087+45</f>
        <v>4132</v>
      </c>
      <c r="C17" s="16"/>
      <c r="D17" s="16"/>
      <c r="E17" s="16" t="n">
        <v>3880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45361</v>
      </c>
      <c r="C18" s="40"/>
      <c r="D18" s="40"/>
      <c r="E18" s="40" t="n">
        <v>48924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463</v>
      </c>
      <c r="C20" s="16" t="n">
        <v>162</v>
      </c>
      <c r="D20" s="16"/>
      <c r="E20" s="16" t="n">
        <v>5485</v>
      </c>
      <c r="F20" s="16" t="n">
        <v>162</v>
      </c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87706</v>
      </c>
      <c r="C21" s="19"/>
      <c r="D21" s="20"/>
      <c r="E21" s="19" t="n">
        <f aca="false">SUM(E14:E20)</f>
        <v>603960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68091</v>
      </c>
      <c r="C24" s="1"/>
      <c r="D24" s="16"/>
      <c r="E24" s="1" t="n">
        <v>173445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492013</v>
      </c>
      <c r="C25" s="1" t="n">
        <v>16845</v>
      </c>
      <c r="D25" s="16"/>
      <c r="E25" s="1" t="n">
        <v>395649</v>
      </c>
      <c r="F25" s="1" t="n">
        <v>9935</v>
      </c>
      <c r="G25" s="1"/>
    </row>
    <row r="26" customFormat="false" ht="12.75" hidden="false" customHeight="false" outlineLevel="0" collapsed="false">
      <c r="A26" s="38" t="s">
        <v>36</v>
      </c>
      <c r="B26" s="1" t="n">
        <v>16284</v>
      </c>
      <c r="C26" s="1"/>
      <c r="D26" s="16"/>
      <c r="E26" s="1" t="n">
        <v>8128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f aca="false">5285+49470</f>
        <v>54755</v>
      </c>
      <c r="C27" s="1" t="n">
        <v>7198</v>
      </c>
      <c r="D27" s="16"/>
      <c r="E27" s="1" t="n">
        <f aca="false">8821+38115</f>
        <v>46936</v>
      </c>
      <c r="F27" s="1" t="n">
        <v>7152</v>
      </c>
      <c r="G27" s="1"/>
    </row>
    <row r="28" customFormat="false" ht="12.75" hidden="false" customHeight="false" outlineLevel="0" collapsed="false">
      <c r="A28" s="44" t="s">
        <v>42</v>
      </c>
      <c r="B28" s="1" t="n">
        <v>9714</v>
      </c>
      <c r="C28" s="1"/>
      <c r="D28" s="16"/>
      <c r="E28" s="1" t="n">
        <v>8883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740857</v>
      </c>
      <c r="C29" s="19"/>
      <c r="D29" s="20"/>
      <c r="E29" s="19" t="n">
        <f aca="false">SUM(E24:E28)</f>
        <v>6330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719700</v>
      </c>
      <c r="C31" s="22"/>
      <c r="D31" s="20"/>
      <c r="E31" s="22" t="n">
        <f aca="false">+E29+E21+E11</f>
        <v>1630715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2.75" hidden="false" customHeight="false" outlineLevel="0" collapsed="false">
      <c r="A33" s="33"/>
      <c r="B33" s="1"/>
      <c r="C33" s="1"/>
      <c r="D33" s="16"/>
      <c r="E33" s="1"/>
      <c r="F33" s="1"/>
      <c r="G33" s="1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A35" s="33"/>
      <c r="B35" s="1"/>
      <c r="C35" s="23"/>
      <c r="D35" s="47"/>
      <c r="E35" s="1"/>
      <c r="F35" s="23"/>
    </row>
    <row r="36" customFormat="false" ht="15" hidden="false" customHeight="false" outlineLevel="0" collapsed="false">
      <c r="B36" s="1"/>
      <c r="C36" s="23" t="s">
        <v>45</v>
      </c>
      <c r="D36" s="47"/>
      <c r="E36" s="1"/>
      <c r="F36" s="23" t="s">
        <v>45</v>
      </c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  <row r="217" customFormat="false" ht="15" hidden="false" customHeight="false" outlineLevel="0" collapsed="false">
      <c r="B217" s="23"/>
      <c r="C217" s="23"/>
      <c r="D217" s="47"/>
      <c r="E217" s="23"/>
      <c r="F217" s="23"/>
    </row>
    <row r="218" customFormat="false" ht="15" hidden="false" customHeight="false" outlineLevel="0" collapsed="false">
      <c r="B218" s="23"/>
      <c r="C218" s="23"/>
      <c r="D218" s="47"/>
      <c r="E218" s="23"/>
      <c r="F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6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7</v>
      </c>
      <c r="C3" s="54"/>
      <c r="D3" s="55"/>
      <c r="E3" s="54" t="s">
        <v>48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8" t="s">
        <v>4</v>
      </c>
      <c r="D4" s="59"/>
      <c r="E4" s="57" t="s">
        <v>3</v>
      </c>
      <c r="F4" s="58" t="s">
        <v>4</v>
      </c>
      <c r="G4" s="60"/>
    </row>
    <row r="5" customFormat="false" ht="12.75" hidden="false" customHeight="false" outlineLevel="0" collapsed="false">
      <c r="A5" s="13" t="s">
        <v>5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62" t="s">
        <v>49</v>
      </c>
      <c r="B6" s="43" t="n">
        <v>725306</v>
      </c>
      <c r="C6" s="43" t="n">
        <v>998</v>
      </c>
      <c r="D6" s="20"/>
      <c r="E6" s="43" t="n">
        <v>706496</v>
      </c>
      <c r="F6" s="43" t="n">
        <v>684</v>
      </c>
      <c r="G6" s="20"/>
    </row>
    <row r="7" customFormat="false" ht="12.75" hidden="false" customHeight="false" outlineLevel="0" collapsed="false">
      <c r="A7" s="62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50</v>
      </c>
      <c r="B8" s="1" t="n">
        <v>420130</v>
      </c>
      <c r="C8" s="1" t="n">
        <v>16424</v>
      </c>
      <c r="D8" s="16"/>
      <c r="E8" s="1" t="n">
        <v>412043</v>
      </c>
      <c r="F8" s="1" t="n">
        <v>14825</v>
      </c>
      <c r="G8" s="16"/>
    </row>
    <row r="9" customFormat="false" ht="12.75" hidden="false" customHeight="false" outlineLevel="0" collapsed="false">
      <c r="A9" s="38" t="s">
        <v>51</v>
      </c>
      <c r="B9" s="1" t="n">
        <v>119792</v>
      </c>
      <c r="C9" s="1" t="n">
        <v>1933</v>
      </c>
      <c r="D9" s="16"/>
      <c r="E9" s="1" t="n">
        <v>122748</v>
      </c>
      <c r="F9" s="1" t="n">
        <v>1878</v>
      </c>
      <c r="G9" s="16"/>
    </row>
    <row r="10" customFormat="false" ht="12.75" hidden="false" customHeight="false" outlineLevel="0" collapsed="false">
      <c r="A10" s="38" t="s">
        <v>52</v>
      </c>
      <c r="B10" s="1" t="n">
        <v>113300</v>
      </c>
      <c r="C10" s="1"/>
      <c r="D10" s="16"/>
      <c r="E10" s="1" t="n">
        <v>112196</v>
      </c>
      <c r="F10" s="1"/>
      <c r="G10" s="16"/>
    </row>
    <row r="11" customFormat="false" ht="12.75" hidden="false" customHeight="false" outlineLevel="0" collapsed="false">
      <c r="A11" s="38" t="s">
        <v>53</v>
      </c>
      <c r="B11" s="1" t="n">
        <v>23500</v>
      </c>
      <c r="C11" s="1"/>
      <c r="D11" s="16"/>
      <c r="E11" s="1" t="n">
        <v>23145</v>
      </c>
      <c r="F11" s="1"/>
      <c r="G11" s="16"/>
    </row>
    <row r="12" customFormat="false" ht="12.75" hidden="false" customHeight="false" outlineLevel="0" collapsed="false">
      <c r="A12" s="38" t="s">
        <v>54</v>
      </c>
      <c r="B12" s="1" t="n">
        <v>37503</v>
      </c>
      <c r="C12" s="1"/>
      <c r="D12" s="16"/>
      <c r="E12" s="1" t="n">
        <v>30565</v>
      </c>
      <c r="F12" s="1"/>
      <c r="G12" s="16"/>
    </row>
    <row r="13" customFormat="false" ht="12.75" hidden="false" customHeight="false" outlineLevel="0" collapsed="false">
      <c r="A13" s="38" t="s">
        <v>55</v>
      </c>
      <c r="B13" s="1" t="n">
        <v>53276</v>
      </c>
      <c r="C13" s="1" t="n">
        <v>189</v>
      </c>
      <c r="D13" s="16"/>
      <c r="E13" s="1" t="n">
        <v>52358</v>
      </c>
      <c r="F13" s="1" t="n">
        <v>510</v>
      </c>
      <c r="G13" s="16"/>
    </row>
    <row r="14" customFormat="false" ht="12.75" hidden="false" customHeight="false" outlineLevel="0" collapsed="false">
      <c r="A14" s="38" t="s">
        <v>56</v>
      </c>
      <c r="B14" s="1" t="n">
        <v>11383</v>
      </c>
      <c r="C14" s="1" t="n">
        <v>6</v>
      </c>
      <c r="D14" s="16"/>
      <c r="E14" s="1" t="n">
        <v>10395</v>
      </c>
      <c r="F14" s="1" t="n">
        <v>13</v>
      </c>
      <c r="G14" s="16"/>
    </row>
    <row r="15" customFormat="false" ht="13.5" hidden="false" customHeight="false" outlineLevel="0" collapsed="false">
      <c r="A15" s="63" t="s">
        <v>57</v>
      </c>
      <c r="B15" s="64" t="n">
        <f aca="false">+B6-B8-B9-B10-B11-B12+B13-B14</f>
        <v>52974</v>
      </c>
      <c r="C15" s="64"/>
      <c r="D15" s="65"/>
      <c r="E15" s="64" t="n">
        <v>47762</v>
      </c>
      <c r="F15" s="64"/>
      <c r="G15" s="65"/>
    </row>
    <row r="16" customFormat="false" ht="13.5" hidden="false" customHeight="false" outlineLevel="0" collapsed="false">
      <c r="B16" s="1"/>
      <c r="C16" s="1"/>
      <c r="D16" s="16"/>
      <c r="E16" s="1"/>
      <c r="F16" s="1"/>
      <c r="G16" s="16"/>
    </row>
    <row r="17" customFormat="false" ht="12.75" hidden="false" customHeight="false" outlineLevel="0" collapsed="false">
      <c r="A17" s="33" t="s">
        <v>58</v>
      </c>
      <c r="B17" s="1" t="n">
        <v>637</v>
      </c>
      <c r="C17" s="1" t="n">
        <v>637</v>
      </c>
      <c r="D17" s="16"/>
      <c r="E17" s="1" t="n">
        <v>704</v>
      </c>
      <c r="F17" s="1" t="n">
        <v>696</v>
      </c>
      <c r="G17" s="16"/>
    </row>
    <row r="18" customFormat="false" ht="12.75" hidden="false" customHeight="false" outlineLevel="0" collapsed="false">
      <c r="A18" s="44" t="s">
        <v>59</v>
      </c>
      <c r="B18" s="1" t="n">
        <v>407</v>
      </c>
      <c r="C18" s="1"/>
      <c r="D18" s="16"/>
      <c r="E18" s="1" t="n">
        <v>581</v>
      </c>
      <c r="F18" s="1"/>
      <c r="G18" s="16"/>
    </row>
    <row r="19" customFormat="false" ht="12.75" hidden="false" customHeight="false" outlineLevel="0" collapsed="false">
      <c r="A19" s="44" t="s">
        <v>60</v>
      </c>
      <c r="B19" s="1" t="n">
        <f aca="false">18280-167</f>
        <v>18113</v>
      </c>
      <c r="C19" s="1" t="n">
        <v>66</v>
      </c>
      <c r="D19" s="16"/>
      <c r="E19" s="1" t="n">
        <v>18348</v>
      </c>
      <c r="F19" s="1" t="n">
        <v>67</v>
      </c>
      <c r="G19" s="16"/>
    </row>
    <row r="20" customFormat="false" ht="12.75" hidden="false" customHeight="false" outlineLevel="0" collapsed="false">
      <c r="A20" s="66" t="s">
        <v>61</v>
      </c>
      <c r="B20" s="1" t="n">
        <v>547</v>
      </c>
      <c r="C20" s="1"/>
      <c r="D20" s="16"/>
      <c r="E20" s="1" t="n">
        <v>-680</v>
      </c>
      <c r="F20" s="1"/>
      <c r="G20" s="16"/>
    </row>
    <row r="21" customFormat="false" ht="13.5" hidden="false" customHeight="false" outlineLevel="0" collapsed="false">
      <c r="A21" s="46" t="s">
        <v>62</v>
      </c>
      <c r="B21" s="22" t="n">
        <f aca="false">+B15+B17+B18-B19+B20</f>
        <v>36452</v>
      </c>
      <c r="C21" s="22"/>
      <c r="D21" s="20"/>
      <c r="E21" s="22" t="n">
        <v>30019</v>
      </c>
      <c r="F21" s="22"/>
      <c r="G21" s="20"/>
    </row>
    <row r="22" customFormat="false" ht="13.5" hidden="false" customHeight="false" outlineLevel="0" collapsed="false">
      <c r="B22" s="1"/>
      <c r="C22" s="1"/>
      <c r="D22" s="16"/>
      <c r="E22" s="1"/>
      <c r="F22" s="1"/>
      <c r="G22" s="16"/>
    </row>
    <row r="23" customFormat="false" ht="12.75" hidden="false" customHeight="false" outlineLevel="0" collapsed="false">
      <c r="A23" s="38" t="s">
        <v>63</v>
      </c>
      <c r="B23" s="1" t="n">
        <v>15310</v>
      </c>
      <c r="C23" s="1"/>
      <c r="D23" s="20"/>
      <c r="E23" s="1" t="n">
        <v>12008</v>
      </c>
      <c r="F23" s="1"/>
      <c r="G23" s="16"/>
    </row>
    <row r="24" customFormat="false" ht="13.5" hidden="false" customHeight="false" outlineLevel="0" collapsed="false">
      <c r="A24" s="67" t="s">
        <v>64</v>
      </c>
      <c r="B24" s="22" t="n">
        <f aca="false">+B21-B23</f>
        <v>21142</v>
      </c>
      <c r="C24" s="22"/>
      <c r="D24" s="20"/>
      <c r="E24" s="22" t="n">
        <v>18011</v>
      </c>
      <c r="F24" s="22"/>
      <c r="G24" s="20"/>
    </row>
    <row r="25" customFormat="false" ht="13.5" hidden="false" customHeight="false" outlineLevel="0" collapsed="false">
      <c r="A25" s="68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69" t="s">
        <v>65</v>
      </c>
      <c r="B26" s="16"/>
      <c r="C26" s="16"/>
      <c r="D26" s="20"/>
      <c r="E26" s="16"/>
      <c r="F26" s="16"/>
      <c r="G26" s="16"/>
    </row>
    <row r="27" customFormat="false" ht="12.75" hidden="false" customHeight="false" outlineLevel="0" collapsed="false">
      <c r="A27" s="70" t="s">
        <v>66</v>
      </c>
      <c r="B27" s="1"/>
      <c r="C27" s="1"/>
      <c r="D27" s="20"/>
      <c r="E27" s="1"/>
      <c r="F27" s="1"/>
      <c r="G27" s="16"/>
    </row>
    <row r="28" customFormat="false" ht="12.75" hidden="false" customHeight="false" outlineLevel="0" collapsed="false">
      <c r="B28" s="1"/>
      <c r="C28" s="1"/>
      <c r="D28" s="16"/>
      <c r="E28" s="1"/>
      <c r="F28" s="1"/>
      <c r="G28" s="16"/>
    </row>
    <row r="29" customFormat="false" ht="13.5" hidden="false" customHeight="false" outlineLevel="0" collapsed="false">
      <c r="A29" s="71" t="s">
        <v>67</v>
      </c>
      <c r="B29" s="22" t="n">
        <f aca="false">+B24+B27</f>
        <v>21142</v>
      </c>
      <c r="C29" s="22"/>
      <c r="D29" s="20"/>
      <c r="E29" s="22" t="n">
        <v>18011</v>
      </c>
      <c r="F29" s="22"/>
      <c r="G29" s="20"/>
    </row>
    <row r="30" customFormat="false" ht="13.5" hidden="false" customHeight="false" outlineLevel="0" collapsed="false">
      <c r="A30" s="72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72" t="s">
        <v>68</v>
      </c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73" t="s">
        <v>69</v>
      </c>
      <c r="B32" s="43" t="n">
        <f aca="false">+B29-B33</f>
        <v>21142</v>
      </c>
      <c r="C32" s="43"/>
      <c r="D32" s="20"/>
      <c r="E32" s="43" t="n">
        <v>18011</v>
      </c>
      <c r="F32" s="43"/>
      <c r="G32" s="20"/>
    </row>
    <row r="33" customFormat="false" ht="12.75" hidden="false" customHeight="false" outlineLevel="0" collapsed="false">
      <c r="A33" s="62" t="s">
        <v>70</v>
      </c>
      <c r="B33" s="43"/>
      <c r="C33" s="43"/>
      <c r="D33" s="20"/>
      <c r="E33" s="43"/>
      <c r="F33" s="43"/>
      <c r="G33" s="20"/>
    </row>
    <row r="34" customFormat="false" ht="12.75" hidden="false" customHeight="false" outlineLevel="0" collapsed="false">
      <c r="A34" s="62"/>
      <c r="B34" s="43"/>
      <c r="C34" s="43"/>
      <c r="D34" s="20"/>
      <c r="E34" s="43"/>
      <c r="F34" s="43"/>
      <c r="G34" s="20"/>
    </row>
    <row r="35" customFormat="false" ht="12.75" hidden="false" customHeight="false" outlineLevel="0" collapsed="false">
      <c r="A35" s="73" t="s">
        <v>71</v>
      </c>
      <c r="B35" s="74" t="n">
        <v>0.059</v>
      </c>
      <c r="C35" s="1"/>
      <c r="D35" s="16"/>
      <c r="E35" s="74" t="n">
        <v>0.05</v>
      </c>
      <c r="F35" s="1"/>
      <c r="G35" s="75"/>
    </row>
    <row r="36" customFormat="false" ht="12.75" hidden="false" customHeight="false" outlineLevel="0" collapsed="false">
      <c r="A36" s="73" t="s">
        <v>72</v>
      </c>
      <c r="B36" s="74" t="n">
        <f aca="false">+B35</f>
        <v>0.059</v>
      </c>
      <c r="C36" s="1"/>
      <c r="D36" s="16"/>
      <c r="E36" s="74" t="n">
        <v>0.05</v>
      </c>
      <c r="F36" s="1"/>
      <c r="G36" s="75"/>
    </row>
    <row r="37" customFormat="false" ht="12.75" hidden="false" customHeight="false" outlineLevel="0" collapsed="false">
      <c r="B37" s="1"/>
      <c r="C37" s="1"/>
      <c r="D37" s="16"/>
      <c r="E37" s="1"/>
      <c r="F37" s="1"/>
      <c r="G37" s="16"/>
    </row>
    <row r="38" customFormat="false" ht="12.75" hidden="false" customHeight="false" outlineLevel="0" collapsed="false">
      <c r="B38" s="33"/>
      <c r="C38" s="33"/>
      <c r="D38" s="34"/>
      <c r="E38" s="33"/>
      <c r="F38" s="33"/>
      <c r="G38" s="34"/>
    </row>
    <row r="39" customFormat="false" ht="12.75" hidden="false" customHeight="false" outlineLevel="0" collapsed="false">
      <c r="B39" s="33"/>
      <c r="C39" s="33"/>
      <c r="D39" s="34"/>
      <c r="E39" s="33"/>
      <c r="F39" s="33"/>
      <c r="G39" s="34"/>
    </row>
    <row r="40" customFormat="false" ht="12.75" hidden="false" customHeight="false" outlineLevel="0" collapsed="false"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  <row r="135" customFormat="false" ht="12.75" hidden="false" customHeight="false" outlineLevel="0" collapsed="false">
      <c r="G135" s="34"/>
    </row>
    <row r="136" customFormat="false" ht="12.75" hidden="false" customHeight="false" outlineLevel="0" collapsed="false">
      <c r="G136" s="34"/>
    </row>
    <row r="137" customFormat="false" ht="12.75" hidden="false" customHeight="false" outlineLevel="0" collapsed="false">
      <c r="G137" s="34"/>
    </row>
    <row r="138" customFormat="false" ht="12.75" hidden="false" customHeight="false" outlineLevel="0" collapsed="false">
      <c r="G138" s="34"/>
    </row>
    <row r="139" customFormat="false" ht="12.75" hidden="false" customHeight="false" outlineLevel="0" collapsed="false">
      <c r="G139" s="34"/>
    </row>
    <row r="140" customFormat="false" ht="12.75" hidden="false" customHeight="false" outlineLevel="0" collapsed="false">
      <c r="G140" s="34"/>
    </row>
    <row r="141" customFormat="false" ht="12.75" hidden="false" customHeight="false" outlineLevel="0" collapsed="false">
      <c r="G141" s="34"/>
    </row>
    <row r="142" customFormat="false" ht="12.75" hidden="false" customHeight="false" outlineLevel="0" collapsed="false">
      <c r="G142" s="34"/>
    </row>
    <row r="143" customFormat="false" ht="12.75" hidden="false" customHeight="false" outlineLevel="0" collapsed="false">
      <c r="G143" s="34"/>
    </row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3</v>
      </c>
    </row>
    <row r="2" customFormat="false" ht="27" hidden="false" customHeight="true" outlineLevel="0" collapsed="false">
      <c r="A2" s="9"/>
      <c r="B2" s="76" t="s">
        <v>1</v>
      </c>
      <c r="C2" s="76" t="s">
        <v>2</v>
      </c>
      <c r="D2" s="77" t="s">
        <v>74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8" t="s">
        <v>75</v>
      </c>
      <c r="B4" s="73" t="n">
        <v>222757</v>
      </c>
      <c r="C4" s="73" t="n">
        <v>191757</v>
      </c>
      <c r="D4" s="73" t="n">
        <f aca="false">+B4-C4</f>
        <v>31000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6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8" t="s">
        <v>77</v>
      </c>
      <c r="B7" s="73" t="n">
        <f aca="false">SUM(B6:B6)</f>
        <v>0</v>
      </c>
      <c r="C7" s="73" t="n">
        <f aca="false">SUM(C6:C6)</f>
        <v>0</v>
      </c>
      <c r="D7" s="73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8</v>
      </c>
      <c r="B9" s="33" t="n">
        <f aca="false">-92-83154</f>
        <v>-83246</v>
      </c>
      <c r="C9" s="33" t="n">
        <f aca="false">-357-63793</f>
        <v>-64150</v>
      </c>
      <c r="D9" s="33" t="n">
        <f aca="false">+B9-C9</f>
        <v>-19096</v>
      </c>
    </row>
    <row r="10" customFormat="false" ht="12.75" hidden="false" customHeight="false" outlineLevel="0" collapsed="false">
      <c r="A10" s="0" t="s">
        <v>79</v>
      </c>
      <c r="B10" s="33" t="n">
        <v>-43847</v>
      </c>
      <c r="C10" s="33" t="n">
        <v>-80132</v>
      </c>
      <c r="D10" s="33" t="n">
        <f aca="false">+B10-C10</f>
        <v>36285</v>
      </c>
    </row>
    <row r="11" customFormat="false" ht="12.75" hidden="false" customHeight="false" outlineLevel="0" collapsed="false">
      <c r="A11" s="0" t="s">
        <v>80</v>
      </c>
      <c r="B11" s="33" t="n">
        <v>-9624</v>
      </c>
      <c r="C11" s="33" t="n">
        <v>-9617</v>
      </c>
      <c r="D11" s="33" t="n">
        <f aca="false">+B11-C11</f>
        <v>-7</v>
      </c>
    </row>
    <row r="12" customFormat="false" ht="12.75" hidden="false" customHeight="false" outlineLevel="0" collapsed="false">
      <c r="A12" s="0" t="s">
        <v>81</v>
      </c>
      <c r="B12" s="33" t="n">
        <v>-26236</v>
      </c>
      <c r="C12" s="33" t="n">
        <v>-11030</v>
      </c>
      <c r="D12" s="33" t="n">
        <f aca="false">+B12-C12</f>
        <v>-15206</v>
      </c>
    </row>
    <row r="13" customFormat="false" ht="12.75" hidden="false" customHeight="false" outlineLevel="0" collapsed="false">
      <c r="A13" s="0" t="s">
        <v>82</v>
      </c>
      <c r="B13" s="33" t="n">
        <v>-1135</v>
      </c>
      <c r="C13" s="33" t="n">
        <v>-1114</v>
      </c>
      <c r="D13" s="33" t="n">
        <f aca="false">+B13-C13</f>
        <v>-21</v>
      </c>
    </row>
    <row r="14" customFormat="false" ht="12.75" hidden="false" customHeight="false" outlineLevel="0" collapsed="false">
      <c r="A14" s="0" t="s">
        <v>83</v>
      </c>
      <c r="B14" s="33" t="n">
        <v>-331</v>
      </c>
      <c r="C14" s="33" t="n">
        <v>-328</v>
      </c>
      <c r="D14" s="33" t="n">
        <f aca="false">+B14-C14</f>
        <v>-3</v>
      </c>
    </row>
    <row r="15" customFormat="false" ht="12.75" hidden="false" customHeight="false" outlineLevel="0" collapsed="false">
      <c r="A15" s="78" t="s">
        <v>84</v>
      </c>
      <c r="B15" s="73" t="n">
        <f aca="false">SUM(B9:B14)</f>
        <v>-164419</v>
      </c>
      <c r="C15" s="73" t="n">
        <f aca="false">SUM(C9:C14)</f>
        <v>-166371</v>
      </c>
      <c r="D15" s="73" t="n">
        <f aca="false">SUM(D9:D14)</f>
        <v>1952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8" t="s">
        <v>85</v>
      </c>
      <c r="B17" s="73" t="n">
        <f aca="false">+B15+B7+B4</f>
        <v>58338</v>
      </c>
      <c r="C17" s="73" t="n">
        <f aca="false">+C15+C7+C4</f>
        <v>25386</v>
      </c>
      <c r="D17" s="73" t="n">
        <f aca="false">+D15+D7+D4</f>
        <v>32952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6</v>
      </c>
      <c r="B19" s="33" t="n">
        <v>-185026</v>
      </c>
      <c r="C19" s="33" t="n">
        <v>-222912</v>
      </c>
      <c r="D19" s="33" t="n">
        <f aca="false">+B19-C19</f>
        <v>37886</v>
      </c>
    </row>
    <row r="20" customFormat="false" ht="12.75" hidden="false" customHeight="false" outlineLevel="0" collapsed="false">
      <c r="A20" s="0" t="s">
        <v>80</v>
      </c>
      <c r="B20" s="33" t="n">
        <v>-313371</v>
      </c>
      <c r="C20" s="33" t="n">
        <v>-282442</v>
      </c>
      <c r="D20" s="33" t="n">
        <f aca="false">+B20-C20</f>
        <v>-30929</v>
      </c>
    </row>
    <row r="21" customFormat="false" ht="12.75" hidden="false" customHeight="false" outlineLevel="0" collapsed="false">
      <c r="A21" s="0" t="s">
        <v>82</v>
      </c>
      <c r="B21" s="33" t="n">
        <v>-9740</v>
      </c>
      <c r="C21" s="33" t="n">
        <v>-10311</v>
      </c>
      <c r="D21" s="33" t="n">
        <f aca="false">+B21-C21</f>
        <v>571</v>
      </c>
    </row>
    <row r="22" customFormat="false" ht="12.75" hidden="false" customHeight="false" outlineLevel="0" collapsed="false">
      <c r="A22" s="0" t="s">
        <v>87</v>
      </c>
      <c r="B22" s="33" t="n">
        <v>-352</v>
      </c>
      <c r="C22" s="33" t="n">
        <v>-677</v>
      </c>
      <c r="D22" s="33" t="n">
        <f aca="false">+B22-C22</f>
        <v>325</v>
      </c>
    </row>
    <row r="23" customFormat="false" ht="12.75" hidden="false" customHeight="false" outlineLevel="0" collapsed="false">
      <c r="A23" s="78" t="s">
        <v>88</v>
      </c>
      <c r="B23" s="73" t="n">
        <f aca="false">SUM(B19:B22)</f>
        <v>-508489</v>
      </c>
      <c r="C23" s="73" t="n">
        <f aca="false">SUM(C19:C22)</f>
        <v>-516342</v>
      </c>
      <c r="D23" s="73" t="n">
        <f aca="false">SUM(D19:D22)</f>
        <v>7853</v>
      </c>
    </row>
    <row r="24" customFormat="false" ht="13.5" hidden="false" customHeight="false" outlineLevel="0" collapsed="false">
      <c r="B24" s="79"/>
      <c r="C24" s="79"/>
      <c r="D24" s="79"/>
    </row>
    <row r="25" customFormat="false" ht="13.5" hidden="false" customHeight="false" outlineLevel="0" collapsed="false">
      <c r="A25" s="80" t="s">
        <v>89</v>
      </c>
      <c r="B25" s="81" t="n">
        <f aca="false">+B23+B17</f>
        <v>-450151</v>
      </c>
      <c r="C25" s="81" t="n">
        <f aca="false">+C23+C17</f>
        <v>-490956</v>
      </c>
      <c r="D25" s="81" t="n">
        <f aca="false">+D23+D17</f>
        <v>4080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7-07-19T14:45:21Z</cp:lastPrinted>
  <dcterms:modified xsi:type="dcterms:W3CDTF">2017-08-03T13:12:08Z</dcterms:modified>
  <cp:revision>0</cp:revision>
  <dc:subject/>
  <dc:title/>
</cp:coreProperties>
</file>