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393.4968055556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5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1 marzo 2013</t>
  </si>
  <si>
    <t xml:space="preserve">Al 31 dicembre 2012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1° Trimestre 2013</t>
  </si>
  <si>
    <t xml:space="preserve">1° Trimestre 2012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65515</v>
      </c>
      <c r="C9" s="266"/>
      <c r="D9" s="281"/>
      <c r="E9" s="266" t="n">
        <v>660968</v>
      </c>
      <c r="F9" s="266"/>
    </row>
    <row r="10" customFormat="false" ht="11.25" hidden="false" customHeight="false" outlineLevel="0" collapsed="false">
      <c r="A10" s="280" t="s">
        <v>251</v>
      </c>
      <c r="B10" s="266" t="n">
        <v>324546</v>
      </c>
      <c r="C10" s="266"/>
      <c r="D10" s="281"/>
      <c r="E10" s="266" t="n">
        <v>321015</v>
      </c>
      <c r="F10" s="266"/>
    </row>
    <row r="11" customFormat="false" ht="11.25" hidden="false" customHeight="false" outlineLevel="0" collapsed="false">
      <c r="A11" s="280" t="s">
        <v>252</v>
      </c>
      <c r="B11" s="266"/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6049</v>
      </c>
      <c r="C12" s="266"/>
      <c r="D12" s="281"/>
      <c r="E12" s="266" t="n">
        <v>6049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31+12978</f>
        <v>13172</v>
      </c>
      <c r="C13" s="266"/>
      <c r="D13" s="281"/>
      <c r="E13" s="266" t="n">
        <f aca="false">163+30+12854</f>
        <v>13047</v>
      </c>
      <c r="F13" s="266"/>
    </row>
    <row r="14" customFormat="false" ht="11.25" hidden="false" customHeight="false" outlineLevel="0" collapsed="false">
      <c r="A14" s="280" t="s">
        <v>255</v>
      </c>
      <c r="B14" s="266" t="n">
        <v>1317</v>
      </c>
      <c r="C14" s="266"/>
      <c r="D14" s="281"/>
      <c r="E14" s="266" t="n">
        <v>1195</v>
      </c>
      <c r="F14" s="266"/>
    </row>
    <row r="15" customFormat="false" ht="11.25" hidden="false" customHeight="false" outlineLevel="0" collapsed="false">
      <c r="A15" s="280" t="s">
        <v>256</v>
      </c>
      <c r="B15" s="266" t="n">
        <f aca="false">39265+2046</f>
        <v>41311</v>
      </c>
      <c r="C15" s="266"/>
      <c r="D15" s="281"/>
      <c r="E15" s="266" t="n">
        <v>36714</v>
      </c>
      <c r="F15" s="266"/>
    </row>
    <row r="16" customFormat="false" ht="11.25" hidden="false" customHeight="false" outlineLevel="0" collapsed="false">
      <c r="A16" s="280" t="s">
        <v>257</v>
      </c>
      <c r="B16" s="266" t="n">
        <v>28</v>
      </c>
      <c r="C16" s="266"/>
      <c r="D16" s="281"/>
      <c r="E16" s="266" t="n">
        <v>28</v>
      </c>
      <c r="F16" s="266"/>
    </row>
    <row r="17" customFormat="false" ht="11.25" hidden="false" customHeight="false" outlineLevel="0" collapsed="false">
      <c r="A17" s="280" t="s">
        <v>258</v>
      </c>
      <c r="B17" s="266" t="n">
        <f aca="false">14270+1</f>
        <v>14271</v>
      </c>
      <c r="C17" s="266" t="n">
        <v>372</v>
      </c>
      <c r="D17" s="281"/>
      <c r="E17" s="266" t="n">
        <v>13781</v>
      </c>
      <c r="F17" s="266" t="n">
        <v>372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66209</v>
      </c>
      <c r="C18" s="282"/>
      <c r="D18" s="283"/>
      <c r="E18" s="282" t="n">
        <f aca="false">SUM(E9:E17)</f>
        <v>1052797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120130</v>
      </c>
      <c r="C23" s="266" t="n">
        <v>991</v>
      </c>
      <c r="D23" s="281"/>
      <c r="E23" s="266" t="n">
        <v>63079</v>
      </c>
      <c r="F23" s="266" t="n">
        <v>946</v>
      </c>
    </row>
    <row r="24" customFormat="false" ht="11.25" hidden="false" customHeight="false" outlineLevel="0" collapsed="false">
      <c r="A24" s="280" t="s">
        <v>258</v>
      </c>
      <c r="B24" s="266" t="n">
        <v>29413</v>
      </c>
      <c r="C24" s="266" t="n">
        <v>6581</v>
      </c>
      <c r="D24" s="281"/>
      <c r="E24" s="266" t="n">
        <v>37301</v>
      </c>
      <c r="F24" s="266" t="n">
        <v>6610</v>
      </c>
    </row>
    <row r="25" customFormat="false" ht="11.25" hidden="false" customHeight="false" outlineLevel="0" collapsed="false">
      <c r="A25" s="280" t="s">
        <v>262</v>
      </c>
      <c r="B25" s="266" t="n">
        <v>24756</v>
      </c>
      <c r="C25" s="266"/>
      <c r="D25" s="281"/>
      <c r="E25" s="266" t="n">
        <v>18592</v>
      </c>
      <c r="F25" s="266"/>
    </row>
    <row r="26" customFormat="false" ht="11.25" hidden="false" customHeight="false" outlineLevel="0" collapsed="false">
      <c r="A26" s="280" t="s">
        <v>55</v>
      </c>
      <c r="B26" s="266" t="n">
        <v>257379</v>
      </c>
      <c r="C26" s="266"/>
      <c r="D26" s="281"/>
      <c r="E26" s="266" t="n">
        <v>221086</v>
      </c>
      <c r="F26" s="266"/>
    </row>
    <row r="27" customFormat="false" ht="15.75" hidden="false" customHeight="true" outlineLevel="0" collapsed="false">
      <c r="A27" s="280" t="s">
        <v>254</v>
      </c>
      <c r="B27" s="266" t="n">
        <v>1260</v>
      </c>
      <c r="C27" s="266"/>
      <c r="D27" s="281"/>
      <c r="E27" s="266" t="n">
        <v>126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103277</v>
      </c>
      <c r="C28" s="266"/>
      <c r="D28" s="281"/>
      <c r="E28" s="266" t="n">
        <v>86110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536215</v>
      </c>
      <c r="C29" s="284"/>
      <c r="D29" s="285"/>
      <c r="E29" s="284" t="n">
        <f aca="false">SUM(E23:E28)</f>
        <v>42742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602424</v>
      </c>
      <c r="C31" s="287"/>
      <c r="D31" s="285"/>
      <c r="E31" s="287" t="n">
        <f aca="false">+E29+E18</f>
        <v>1480225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81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tr">
        <f aca="false">+'SP ATT IAS'!B3:C3</f>
        <v>Al 31 marzo 2013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442624</v>
      </c>
      <c r="C9" s="298"/>
      <c r="D9" s="299"/>
      <c r="E9" s="298" t="n">
        <v>438628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1224</v>
      </c>
      <c r="C10" s="298"/>
      <c r="D10" s="299"/>
      <c r="E10" s="298" t="n">
        <v>1245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f aca="false">+B9+B10</f>
        <v>443848</v>
      </c>
      <c r="C11" s="302"/>
      <c r="D11" s="303"/>
      <c r="E11" s="302" t="n">
        <f aca="false">+E9+E10</f>
        <v>439873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493700</v>
      </c>
      <c r="C14" s="299" t="n">
        <v>2900</v>
      </c>
      <c r="D14" s="299"/>
      <c r="E14" s="299" t="n">
        <v>376574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 t="n">
        <v>271</v>
      </c>
      <c r="C15" s="298"/>
      <c r="D15" s="299"/>
      <c r="E15" s="298" t="n">
        <v>259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2362</v>
      </c>
      <c r="C16" s="299"/>
      <c r="D16" s="299"/>
      <c r="E16" s="299" t="n">
        <v>12352</v>
      </c>
      <c r="F16" s="299"/>
    </row>
    <row r="17" customFormat="false" ht="12.75" hidden="false" customHeight="false" outlineLevel="0" collapsed="false">
      <c r="A17" s="304" t="s">
        <v>274</v>
      </c>
      <c r="B17" s="299" t="n">
        <v>6991</v>
      </c>
      <c r="C17" s="299"/>
      <c r="D17" s="299"/>
      <c r="E17" s="299" t="n">
        <v>6639</v>
      </c>
      <c r="F17" s="299"/>
    </row>
    <row r="18" customFormat="false" ht="12.75" hidden="false" customHeight="false" outlineLevel="0" collapsed="false">
      <c r="A18" s="306" t="s">
        <v>275</v>
      </c>
      <c r="B18" s="307" t="n">
        <v>50864</v>
      </c>
      <c r="C18" s="307"/>
      <c r="D18" s="307"/>
      <c r="E18" s="307" t="n">
        <v>50470</v>
      </c>
      <c r="F18" s="307"/>
    </row>
    <row r="19" customFormat="false" ht="12.75" hidden="false" customHeight="false" outlineLevel="0" collapsed="false">
      <c r="A19" s="305" t="s">
        <v>276</v>
      </c>
      <c r="B19" s="298" t="n">
        <v>464</v>
      </c>
      <c r="C19" s="298"/>
      <c r="D19" s="299"/>
      <c r="E19" s="298" t="n">
        <v>555</v>
      </c>
      <c r="F19" s="298"/>
    </row>
    <row r="20" customFormat="false" ht="12.75" hidden="false" customHeight="false" outlineLevel="0" collapsed="false">
      <c r="A20" s="306" t="s">
        <v>277</v>
      </c>
      <c r="B20" s="299" t="n">
        <v>6475</v>
      </c>
      <c r="C20" s="299"/>
      <c r="D20" s="299"/>
      <c r="E20" s="299" t="n">
        <f aca="false">6423</f>
        <v>6423</v>
      </c>
      <c r="F20" s="299"/>
    </row>
    <row r="21" customFormat="false" ht="12.75" hidden="false" customHeight="false" outlineLevel="0" collapsed="false">
      <c r="A21" s="308" t="s">
        <v>278</v>
      </c>
      <c r="B21" s="302" t="n">
        <f aca="false">SUM(B14:B20)</f>
        <v>571127</v>
      </c>
      <c r="C21" s="302"/>
      <c r="D21" s="303"/>
      <c r="E21" s="302" t="n">
        <f aca="false">SUM(E14:E20)</f>
        <v>453272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111096</v>
      </c>
      <c r="C24" s="298"/>
      <c r="D24" s="299"/>
      <c r="E24" s="298" t="n">
        <v>115042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394040</v>
      </c>
      <c r="C25" s="298" t="n">
        <v>11393</v>
      </c>
      <c r="D25" s="299"/>
      <c r="E25" s="298" t="n">
        <v>392893</v>
      </c>
      <c r="F25" s="298" t="n">
        <v>17382</v>
      </c>
    </row>
    <row r="26" customFormat="false" ht="12.75" hidden="false" customHeight="false" outlineLevel="0" collapsed="false">
      <c r="A26" s="305" t="s">
        <v>276</v>
      </c>
      <c r="B26" s="298" t="n">
        <v>13681</v>
      </c>
      <c r="C26" s="298"/>
      <c r="D26" s="299"/>
      <c r="E26" s="298" t="n">
        <v>15757</v>
      </c>
      <c r="F26" s="298"/>
    </row>
    <row r="27" customFormat="false" ht="12.75" hidden="false" customHeight="false" outlineLevel="0" collapsed="false">
      <c r="A27" s="305" t="s">
        <v>281</v>
      </c>
      <c r="B27" s="298" t="n">
        <f aca="false">5816+49917</f>
        <v>55733</v>
      </c>
      <c r="C27" s="298" t="n">
        <v>195</v>
      </c>
      <c r="D27" s="299"/>
      <c r="E27" s="298" t="n">
        <f aca="false">8827+41518</f>
        <v>50345</v>
      </c>
      <c r="F27" s="298" t="n">
        <v>187</v>
      </c>
    </row>
    <row r="28" customFormat="false" ht="12.75" hidden="false" customHeight="false" outlineLevel="0" collapsed="false">
      <c r="A28" s="311" t="s">
        <v>282</v>
      </c>
      <c r="B28" s="298" t="n">
        <v>12899</v>
      </c>
      <c r="C28" s="298"/>
      <c r="D28" s="299"/>
      <c r="E28" s="298" t="n">
        <v>13043</v>
      </c>
      <c r="F28" s="298"/>
    </row>
    <row r="29" customFormat="false" ht="12.75" hidden="false" customHeight="false" outlineLevel="0" collapsed="false">
      <c r="A29" s="312" t="s">
        <v>283</v>
      </c>
      <c r="B29" s="302" t="n">
        <f aca="false">SUM(B24:B28)</f>
        <v>587449</v>
      </c>
      <c r="C29" s="302"/>
      <c r="D29" s="303"/>
      <c r="E29" s="302" t="n">
        <f aca="false">SUM(E24:E28)</f>
        <v>587080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f aca="false">+B29+B21+B11</f>
        <v>1602424</v>
      </c>
      <c r="C31" s="313"/>
      <c r="D31" s="303"/>
      <c r="E31" s="313" t="n">
        <f aca="false">+E29+E21+E11</f>
        <v>1480225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B33" s="266"/>
      <c r="C33" s="288" t="s">
        <v>285</v>
      </c>
      <c r="D33" s="314"/>
      <c r="E33" s="288"/>
      <c r="F33" s="288"/>
    </row>
    <row r="34" customFormat="false" ht="15" hidden="false" customHeight="false" outlineLevel="0" collapsed="false">
      <c r="B34" s="288"/>
      <c r="C34" s="288"/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  <row r="215" customFormat="false" ht="15" hidden="false" customHeight="false" outlineLevel="0" collapsed="false">
      <c r="B215" s="288"/>
      <c r="C215" s="288"/>
      <c r="D215" s="314"/>
      <c r="E215" s="288"/>
      <c r="F215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6" min="5" style="315" width="13.4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6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297"/>
      <c r="C2" s="297"/>
      <c r="D2" s="297"/>
      <c r="E2" s="319"/>
      <c r="F2" s="319"/>
      <c r="G2" s="297"/>
    </row>
    <row r="3" s="320" customFormat="true" ht="25.5" hidden="false" customHeight="true" outlineLevel="0" collapsed="false">
      <c r="A3" s="296"/>
      <c r="B3" s="321" t="s">
        <v>287</v>
      </c>
      <c r="C3" s="321"/>
      <c r="D3" s="322"/>
      <c r="E3" s="321" t="s">
        <v>288</v>
      </c>
      <c r="F3" s="321"/>
      <c r="G3" s="297"/>
    </row>
    <row r="4" customFormat="false" ht="25.5" hidden="false" customHeight="false" outlineLevel="0" collapsed="false">
      <c r="A4" s="323"/>
      <c r="B4" s="324" t="s">
        <v>246</v>
      </c>
      <c r="C4" s="324" t="s">
        <v>247</v>
      </c>
      <c r="D4" s="325"/>
      <c r="E4" s="324" t="s">
        <v>246</v>
      </c>
      <c r="F4" s="324" t="s">
        <v>247</v>
      </c>
      <c r="G4" s="326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7" t="s">
        <v>289</v>
      </c>
      <c r="B6" s="310" t="n">
        <v>303449</v>
      </c>
      <c r="C6" s="310" t="n">
        <v>18</v>
      </c>
      <c r="D6" s="303"/>
      <c r="E6" s="310" t="n">
        <v>343122</v>
      </c>
      <c r="F6" s="310" t="n">
        <v>248</v>
      </c>
      <c r="G6" s="303"/>
    </row>
    <row r="7" customFormat="false" ht="12.75" hidden="false" customHeight="false" outlineLevel="0" collapsed="false">
      <c r="A7" s="327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90</v>
      </c>
      <c r="B8" s="298" t="n">
        <v>175318</v>
      </c>
      <c r="C8" s="298" t="n">
        <v>5063</v>
      </c>
      <c r="D8" s="299"/>
      <c r="E8" s="298" t="n">
        <v>201475</v>
      </c>
      <c r="F8" s="298" t="n">
        <v>6737</v>
      </c>
      <c r="G8" s="299"/>
    </row>
    <row r="9" customFormat="false" ht="12.75" hidden="false" customHeight="false" outlineLevel="0" collapsed="false">
      <c r="A9" s="305" t="s">
        <v>291</v>
      </c>
      <c r="B9" s="298" t="n">
        <v>54272</v>
      </c>
      <c r="C9" s="298" t="n">
        <v>990</v>
      </c>
      <c r="D9" s="299"/>
      <c r="E9" s="298" t="n">
        <v>65789</v>
      </c>
      <c r="F9" s="298" t="n">
        <v>1103</v>
      </c>
      <c r="G9" s="299"/>
    </row>
    <row r="10" customFormat="false" ht="12.75" hidden="false" customHeight="false" outlineLevel="0" collapsed="false">
      <c r="A10" s="305" t="s">
        <v>292</v>
      </c>
      <c r="B10" s="298" t="n">
        <v>61887</v>
      </c>
      <c r="C10" s="298"/>
      <c r="D10" s="299"/>
      <c r="E10" s="298" t="n">
        <v>61854</v>
      </c>
      <c r="F10" s="298"/>
      <c r="G10" s="299"/>
    </row>
    <row r="11" customFormat="false" ht="12.75" hidden="false" customHeight="false" outlineLevel="0" collapsed="false">
      <c r="A11" s="305" t="s">
        <v>293</v>
      </c>
      <c r="B11" s="298" t="n">
        <v>9891</v>
      </c>
      <c r="C11" s="298"/>
      <c r="D11" s="299"/>
      <c r="E11" s="298" t="n">
        <v>8654</v>
      </c>
      <c r="F11" s="298"/>
      <c r="G11" s="299"/>
    </row>
    <row r="12" customFormat="false" ht="12.75" hidden="false" customHeight="false" outlineLevel="0" collapsed="false">
      <c r="A12" s="305" t="s">
        <v>294</v>
      </c>
      <c r="B12" s="298" t="n">
        <v>10387</v>
      </c>
      <c r="C12" s="298"/>
      <c r="D12" s="299"/>
      <c r="E12" s="298" t="n">
        <v>11329</v>
      </c>
      <c r="F12" s="298"/>
      <c r="G12" s="299"/>
    </row>
    <row r="13" customFormat="false" ht="12.75" hidden="false" customHeight="false" outlineLevel="0" collapsed="false">
      <c r="A13" s="305" t="s">
        <v>295</v>
      </c>
      <c r="B13" s="298" t="n">
        <v>22525</v>
      </c>
      <c r="C13" s="298" t="n">
        <v>176</v>
      </c>
      <c r="D13" s="299"/>
      <c r="E13" s="298" t="n">
        <v>23656</v>
      </c>
      <c r="F13" s="298" t="n">
        <v>43</v>
      </c>
      <c r="G13" s="299"/>
    </row>
    <row r="14" customFormat="false" ht="12.75" hidden="false" customHeight="false" outlineLevel="0" collapsed="false">
      <c r="A14" s="305" t="s">
        <v>296</v>
      </c>
      <c r="B14" s="298" t="n">
        <v>4415</v>
      </c>
      <c r="C14" s="298" t="n">
        <v>4</v>
      </c>
      <c r="D14" s="299"/>
      <c r="E14" s="298" t="n">
        <v>4638</v>
      </c>
      <c r="F14" s="298"/>
      <c r="G14" s="299"/>
    </row>
    <row r="15" customFormat="false" ht="13.5" hidden="false" customHeight="false" outlineLevel="0" collapsed="false">
      <c r="A15" s="328" t="s">
        <v>297</v>
      </c>
      <c r="B15" s="328" t="n">
        <f aca="false">+B6-B8-B9-B10-B11-B12+B13-B14</f>
        <v>9804</v>
      </c>
      <c r="C15" s="328"/>
      <c r="D15" s="329"/>
      <c r="E15" s="328" t="n">
        <f aca="false">+E6-E8-E9-E10-E11-E12+E13-E14</f>
        <v>13039</v>
      </c>
      <c r="F15" s="328"/>
      <c r="G15" s="329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8</v>
      </c>
      <c r="B17" s="298"/>
      <c r="C17" s="298"/>
      <c r="D17" s="299"/>
      <c r="E17" s="298" t="n">
        <v>1056</v>
      </c>
      <c r="F17" s="298"/>
      <c r="G17" s="299"/>
    </row>
    <row r="18" customFormat="false" ht="12.75" hidden="false" customHeight="false" outlineLevel="0" collapsed="false">
      <c r="A18" s="311" t="s">
        <v>299</v>
      </c>
      <c r="B18" s="298" t="n">
        <v>436</v>
      </c>
      <c r="C18" s="298"/>
      <c r="D18" s="299"/>
      <c r="E18" s="298" t="n">
        <v>776</v>
      </c>
      <c r="F18" s="298"/>
      <c r="G18" s="299"/>
    </row>
    <row r="19" customFormat="false" ht="12.75" hidden="false" customHeight="false" outlineLevel="0" collapsed="false">
      <c r="A19" s="311" t="s">
        <v>300</v>
      </c>
      <c r="B19" s="298" t="n">
        <v>8308</v>
      </c>
      <c r="C19" s="298" t="n">
        <v>51</v>
      </c>
      <c r="D19" s="299"/>
      <c r="E19" s="298" t="n">
        <v>9464</v>
      </c>
      <c r="F19" s="298" t="n">
        <v>58</v>
      </c>
      <c r="G19" s="299"/>
    </row>
    <row r="20" customFormat="false" ht="12.75" hidden="false" customHeight="false" outlineLevel="0" collapsed="false">
      <c r="A20" s="330" t="s">
        <v>301</v>
      </c>
      <c r="B20" s="298" t="n">
        <v>-168</v>
      </c>
      <c r="C20" s="298"/>
      <c r="D20" s="299"/>
      <c r="E20" s="298" t="n">
        <v>422</v>
      </c>
      <c r="F20" s="298"/>
      <c r="G20" s="299"/>
    </row>
    <row r="21" customFormat="false" ht="13.5" hidden="false" customHeight="false" outlineLevel="0" collapsed="false">
      <c r="A21" s="313" t="s">
        <v>302</v>
      </c>
      <c r="B21" s="313" t="n">
        <f aca="false">+B15+B17+B18-B19+B20</f>
        <v>1764</v>
      </c>
      <c r="C21" s="313"/>
      <c r="D21" s="303"/>
      <c r="E21" s="313" t="n">
        <f aca="false">+E15+E17+E18-E19+E20</f>
        <v>5829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3</v>
      </c>
      <c r="B23" s="298" t="n">
        <f aca="false">297+409</f>
        <v>706</v>
      </c>
      <c r="C23" s="298"/>
      <c r="D23" s="303"/>
      <c r="E23" s="298" t="n">
        <v>2623</v>
      </c>
      <c r="F23" s="298"/>
      <c r="G23" s="299"/>
    </row>
    <row r="24" customFormat="false" ht="12.75" hidden="false" customHeight="false" outlineLevel="0" collapsed="false">
      <c r="B24" s="298"/>
      <c r="C24" s="298"/>
      <c r="D24" s="299"/>
      <c r="E24" s="298"/>
      <c r="F24" s="298"/>
      <c r="G24" s="299"/>
    </row>
    <row r="25" customFormat="false" ht="26.25" hidden="false" customHeight="false" outlineLevel="0" collapsed="false">
      <c r="A25" s="331" t="s">
        <v>304</v>
      </c>
      <c r="B25" s="313" t="n">
        <f aca="false">+B21-B23</f>
        <v>1058</v>
      </c>
      <c r="C25" s="313"/>
      <c r="D25" s="303"/>
      <c r="E25" s="313" t="n">
        <f aca="false">+E21-E23</f>
        <v>3206</v>
      </c>
      <c r="F25" s="313"/>
      <c r="G25" s="303"/>
    </row>
    <row r="26" customFormat="false" ht="13.5" hidden="false" customHeight="false" outlineLevel="0" collapsed="false">
      <c r="A26" s="332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3" t="s">
        <v>305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4" t="s">
        <v>306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5" t="s">
        <v>307</v>
      </c>
      <c r="B30" s="313" t="n">
        <f aca="false">+B25+B28</f>
        <v>1058</v>
      </c>
      <c r="C30" s="313"/>
      <c r="D30" s="303"/>
      <c r="E30" s="313" t="n">
        <f aca="false">+E25+E28</f>
        <v>3206</v>
      </c>
      <c r="F30" s="313"/>
      <c r="G30" s="303"/>
    </row>
    <row r="31" customFormat="false" ht="13.5" hidden="false" customHeight="false" outlineLevel="0" collapsed="false">
      <c r="A31" s="336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36" t="s">
        <v>308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9</v>
      </c>
      <c r="B33" s="310" t="n">
        <f aca="false">+B30-B34</f>
        <v>1072</v>
      </c>
      <c r="C33" s="310"/>
      <c r="D33" s="303"/>
      <c r="E33" s="310" t="n">
        <f aca="false">+E30-E34</f>
        <v>3210</v>
      </c>
      <c r="F33" s="310"/>
      <c r="G33" s="303"/>
    </row>
    <row r="34" customFormat="false" ht="12.75" hidden="false" customHeight="false" outlineLevel="0" collapsed="false">
      <c r="A34" s="327" t="s">
        <v>310</v>
      </c>
      <c r="B34" s="310" t="n">
        <v>-14</v>
      </c>
      <c r="C34" s="310"/>
      <c r="D34" s="303"/>
      <c r="E34" s="310" t="n">
        <v>-4</v>
      </c>
      <c r="F34" s="310"/>
      <c r="G34" s="303"/>
    </row>
    <row r="35" customFormat="false" ht="12.75" hidden="false" customHeight="false" outlineLevel="0" collapsed="false">
      <c r="A35" s="327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1</v>
      </c>
      <c r="B36" s="337" t="n">
        <v>0.003</v>
      </c>
      <c r="C36" s="338"/>
      <c r="D36" s="339"/>
      <c r="E36" s="340" t="n">
        <v>0.009</v>
      </c>
      <c r="F36" s="298"/>
      <c r="G36" s="339"/>
    </row>
    <row r="37" customFormat="false" ht="12.75" hidden="false" customHeight="false" outlineLevel="0" collapsed="false">
      <c r="A37" s="310" t="s">
        <v>312</v>
      </c>
      <c r="B37" s="337" t="n">
        <v>0.003</v>
      </c>
      <c r="C37" s="338"/>
      <c r="D37" s="339"/>
      <c r="E37" s="340" t="n">
        <v>0.009</v>
      </c>
      <c r="F37" s="298"/>
      <c r="G37" s="339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A107" s="298" t="s">
        <v>313</v>
      </c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A109" s="310" t="s">
        <v>314</v>
      </c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G220" s="299"/>
    </row>
    <row r="221" customFormat="false" ht="12.75" hidden="false" customHeight="false" outlineLevel="0" collapsed="false">
      <c r="B221" s="298"/>
      <c r="C221" s="298"/>
      <c r="D221" s="299"/>
      <c r="G221" s="299"/>
    </row>
    <row r="222" customFormat="false" ht="12.75" hidden="false" customHeight="false" outlineLevel="0" collapsed="false">
      <c r="B222" s="298"/>
      <c r="C222" s="298"/>
      <c r="D222" s="299"/>
      <c r="G222" s="299"/>
    </row>
    <row r="223" customFormat="false" ht="12.75" hidden="false" customHeight="false" outlineLevel="0" collapsed="false">
      <c r="B223" s="298"/>
      <c r="C223" s="298"/>
      <c r="D223" s="299"/>
      <c r="G223" s="299"/>
    </row>
    <row r="224" customFormat="false" ht="12.75" hidden="false" customHeight="false" outlineLevel="0" collapsed="false">
      <c r="B224" s="298"/>
      <c r="C224" s="298"/>
      <c r="D224" s="299"/>
      <c r="G224" s="299"/>
    </row>
    <row r="225" customFormat="false" ht="12.75" hidden="false" customHeight="false" outlineLevel="0" collapsed="false">
      <c r="B225" s="298"/>
      <c r="C225" s="298"/>
      <c r="D225" s="299"/>
      <c r="G225" s="299"/>
    </row>
    <row r="226" customFormat="false" ht="12.75" hidden="false" customHeight="false" outlineLevel="0" collapsed="false">
      <c r="B226" s="298"/>
      <c r="C226" s="298"/>
      <c r="D226" s="299"/>
      <c r="G226" s="299"/>
    </row>
    <row r="227" customFormat="false" ht="12.75" hidden="false" customHeight="false" outlineLevel="0" collapsed="false">
      <c r="B227" s="298"/>
      <c r="C227" s="298"/>
      <c r="D227" s="299"/>
      <c r="G227" s="299"/>
    </row>
    <row r="228" customFormat="false" ht="12.75" hidden="false" customHeight="false" outlineLevel="0" collapsed="false">
      <c r="B228" s="298"/>
      <c r="C228" s="298"/>
      <c r="D228" s="299"/>
      <c r="G228" s="299"/>
    </row>
    <row r="229" customFormat="false" ht="12.75" hidden="false" customHeight="false" outlineLevel="0" collapsed="false">
      <c r="B229" s="298"/>
      <c r="C229" s="298"/>
      <c r="D229" s="299"/>
      <c r="G229" s="299"/>
    </row>
    <row r="230" customFormat="false" ht="12.75" hidden="false" customHeight="false" outlineLevel="0" collapsed="false">
      <c r="B230" s="298"/>
      <c r="C230" s="298"/>
      <c r="D230" s="299"/>
      <c r="G230" s="299"/>
    </row>
    <row r="231" customFormat="false" ht="12.75" hidden="false" customHeight="false" outlineLevel="0" collapsed="false">
      <c r="B231" s="298"/>
      <c r="C231" s="298"/>
      <c r="D231" s="299"/>
      <c r="G231" s="299"/>
    </row>
    <row r="232" customFormat="false" ht="12.75" hidden="false" customHeight="false" outlineLevel="0" collapsed="false">
      <c r="B232" s="298"/>
      <c r="C232" s="298"/>
      <c r="D232" s="299"/>
      <c r="G232" s="299"/>
    </row>
    <row r="233" customFormat="false" ht="12.75" hidden="false" customHeight="false" outlineLevel="0" collapsed="false">
      <c r="B233" s="298"/>
      <c r="C233" s="298"/>
      <c r="D233" s="299"/>
      <c r="G233" s="299"/>
    </row>
    <row r="234" customFormat="false" ht="12.75" hidden="false" customHeight="false" outlineLevel="0" collapsed="false">
      <c r="B234" s="298"/>
      <c r="C234" s="298"/>
      <c r="D234" s="299"/>
      <c r="G234" s="299"/>
    </row>
    <row r="235" customFormat="false" ht="12.75" hidden="false" customHeight="false" outlineLevel="0" collapsed="false">
      <c r="B235" s="298"/>
      <c r="C235" s="298"/>
      <c r="D235" s="299"/>
      <c r="G235" s="299"/>
    </row>
    <row r="236" customFormat="false" ht="12.75" hidden="false" customHeight="false" outlineLevel="0" collapsed="false">
      <c r="B236" s="298"/>
      <c r="C236" s="298"/>
      <c r="D236" s="299"/>
      <c r="G236" s="299"/>
    </row>
    <row r="237" customFormat="false" ht="12.75" hidden="false" customHeight="false" outlineLevel="0" collapsed="false">
      <c r="B237" s="298"/>
      <c r="C237" s="298"/>
      <c r="D237" s="299"/>
      <c r="G237" s="299"/>
    </row>
    <row r="238" customFormat="false" ht="12.75" hidden="false" customHeight="false" outlineLevel="0" collapsed="false">
      <c r="B238" s="298"/>
      <c r="C238" s="298"/>
      <c r="D238" s="299"/>
      <c r="G238" s="299"/>
    </row>
    <row r="239" customFormat="false" ht="12.75" hidden="false" customHeight="false" outlineLevel="0" collapsed="false">
      <c r="B239" s="298"/>
      <c r="C239" s="298"/>
      <c r="D239" s="299"/>
      <c r="G239" s="299"/>
    </row>
    <row r="240" customFormat="false" ht="12.75" hidden="false" customHeight="false" outlineLevel="0" collapsed="false">
      <c r="B240" s="298"/>
      <c r="C240" s="298"/>
      <c r="D240" s="299"/>
      <c r="G240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5</v>
      </c>
    </row>
    <row r="2" customFormat="false" ht="27" hidden="false" customHeight="true" outlineLevel="0" collapsed="false">
      <c r="A2" s="274"/>
      <c r="B2" s="341" t="s">
        <v>244</v>
      </c>
      <c r="C2" s="341" t="s">
        <v>245</v>
      </c>
      <c r="D2" s="342" t="s">
        <v>316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7</v>
      </c>
      <c r="B4" s="310" t="n">
        <v>103277</v>
      </c>
      <c r="C4" s="310" t="n">
        <v>86110</v>
      </c>
      <c r="D4" s="310" t="n">
        <f aca="false">+B4-C4</f>
        <v>17167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8</v>
      </c>
      <c r="B6" s="298" t="n">
        <v>1260</v>
      </c>
      <c r="C6" s="298" t="n">
        <v>1260</v>
      </c>
      <c r="D6" s="298" t="n">
        <f aca="false">+B6-C6</f>
        <v>0</v>
      </c>
    </row>
    <row r="7" customFormat="false" ht="12.75" hidden="false" customHeight="false" outlineLevel="0" collapsed="false">
      <c r="A7" s="239" t="s">
        <v>319</v>
      </c>
      <c r="B7" s="310" t="n">
        <f aca="false">SUM(B6:B6)</f>
        <v>1260</v>
      </c>
      <c r="C7" s="310" t="n">
        <f aca="false">SUM(C6:C6)</f>
        <v>1260</v>
      </c>
      <c r="D7" s="310" t="n">
        <f aca="false">SUM(D6:D6)</f>
        <v>0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20</v>
      </c>
      <c r="B9" s="298" t="n">
        <f aca="false">-3041-55230</f>
        <v>-58271</v>
      </c>
      <c r="C9" s="298" t="n">
        <v>-61943</v>
      </c>
      <c r="D9" s="298" t="n">
        <f aca="false">+B9-C9</f>
        <v>3672</v>
      </c>
    </row>
    <row r="10" customFormat="false" ht="12.75" hidden="false" customHeight="false" outlineLevel="0" collapsed="false">
      <c r="A10" s="0" t="s">
        <v>321</v>
      </c>
      <c r="B10" s="298" t="n">
        <v>-29556</v>
      </c>
      <c r="C10" s="298" t="n">
        <v>-31363</v>
      </c>
      <c r="D10" s="298" t="n">
        <f aca="false">+B10-C10</f>
        <v>1807</v>
      </c>
    </row>
    <row r="11" customFormat="false" ht="12.75" hidden="false" customHeight="false" outlineLevel="0" collapsed="false">
      <c r="A11" s="0" t="s">
        <v>322</v>
      </c>
      <c r="B11" s="298" t="n">
        <v>-20696</v>
      </c>
      <c r="C11" s="298" t="n">
        <v>-19179</v>
      </c>
      <c r="D11" s="298" t="n">
        <f aca="false">+B11-C11</f>
        <v>-1517</v>
      </c>
    </row>
    <row r="12" customFormat="false" ht="12.75" hidden="false" customHeight="false" outlineLevel="0" collapsed="false">
      <c r="A12" s="0" t="s">
        <v>323</v>
      </c>
      <c r="B12" s="298" t="n">
        <v>-946</v>
      </c>
      <c r="C12" s="298" t="n">
        <v>-936</v>
      </c>
      <c r="D12" s="298" t="n">
        <f aca="false">+B12-C12</f>
        <v>-10</v>
      </c>
    </row>
    <row r="13" customFormat="false" ht="12.75" hidden="false" customHeight="false" outlineLevel="0" collapsed="false">
      <c r="A13" s="0" t="s">
        <v>324</v>
      </c>
      <c r="B13" s="298" t="n">
        <v>-1627</v>
      </c>
      <c r="C13" s="298" t="n">
        <v>-1621</v>
      </c>
      <c r="D13" s="298" t="n">
        <f aca="false">+B13-C13</f>
        <v>-6</v>
      </c>
    </row>
    <row r="14" customFormat="false" ht="12.75" hidden="false" customHeight="false" outlineLevel="0" collapsed="false">
      <c r="A14" s="239" t="s">
        <v>325</v>
      </c>
      <c r="B14" s="310" t="n">
        <f aca="false">SUM(B9:B13)</f>
        <v>-111096</v>
      </c>
      <c r="C14" s="310" t="n">
        <f aca="false">SUM(C9:C13)</f>
        <v>-115042</v>
      </c>
      <c r="D14" s="310" t="n">
        <f aca="false">SUM(D9:D13)</f>
        <v>3946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6</v>
      </c>
      <c r="B16" s="310" t="n">
        <f aca="false">+B14+B7+B4</f>
        <v>-6559</v>
      </c>
      <c r="C16" s="310" t="n">
        <f aca="false">+C14+C7+C4</f>
        <v>-27672</v>
      </c>
      <c r="D16" s="310" t="n">
        <f aca="false">+D14+D7+D4</f>
        <v>21113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7</v>
      </c>
      <c r="B18" s="298" t="n">
        <v>-278464</v>
      </c>
      <c r="C18" s="298" t="n">
        <v>-160277</v>
      </c>
      <c r="D18" s="298" t="n">
        <f aca="false">+B18-C18</f>
        <v>-118187</v>
      </c>
    </row>
    <row r="19" customFormat="false" ht="12.75" hidden="false" customHeight="false" outlineLevel="0" collapsed="false">
      <c r="A19" s="0" t="s">
        <v>328</v>
      </c>
      <c r="B19" s="298" t="n">
        <v>-193584</v>
      </c>
      <c r="C19" s="298" t="n">
        <v>-193550</v>
      </c>
      <c r="D19" s="298" t="n">
        <f aca="false">+B19-C19</f>
        <v>-34</v>
      </c>
    </row>
    <row r="20" customFormat="false" ht="12.75" hidden="false" customHeight="false" outlineLevel="0" collapsed="false">
      <c r="A20" s="0" t="s">
        <v>323</v>
      </c>
      <c r="B20" s="298" t="n">
        <v>-5568</v>
      </c>
      <c r="C20" s="298" t="n">
        <v>-5809</v>
      </c>
      <c r="D20" s="298" t="n">
        <f aca="false">+B20-C20</f>
        <v>241</v>
      </c>
    </row>
    <row r="21" customFormat="false" ht="12.75" hidden="false" customHeight="false" outlineLevel="0" collapsed="false">
      <c r="A21" s="0" t="s">
        <v>329</v>
      </c>
      <c r="B21" s="298" t="n">
        <v>-3564</v>
      </c>
      <c r="C21" s="298" t="n">
        <v>-4532</v>
      </c>
      <c r="D21" s="298" t="n">
        <f aca="false">+B21-C21</f>
        <v>968</v>
      </c>
    </row>
    <row r="22" customFormat="false" ht="12.75" hidden="false" customHeight="false" outlineLevel="0" collapsed="false">
      <c r="A22" s="239" t="s">
        <v>330</v>
      </c>
      <c r="B22" s="310" t="n">
        <f aca="false">SUM(B18:B21)</f>
        <v>-481180</v>
      </c>
      <c r="C22" s="310" t="n">
        <f aca="false">SUM(C18:C21)</f>
        <v>-364168</v>
      </c>
      <c r="D22" s="310" t="n">
        <f aca="false">SUM(D18:D21)</f>
        <v>-117012</v>
      </c>
    </row>
    <row r="23" customFormat="false" ht="13.5" hidden="false" customHeight="false" outlineLevel="0" collapsed="false">
      <c r="B23" s="343"/>
      <c r="C23" s="343"/>
      <c r="D23" s="343"/>
    </row>
    <row r="24" customFormat="false" ht="13.5" hidden="false" customHeight="false" outlineLevel="0" collapsed="false">
      <c r="A24" s="344" t="s">
        <v>331</v>
      </c>
      <c r="B24" s="345" t="n">
        <f aca="false">+B22+B16</f>
        <v>-487739</v>
      </c>
      <c r="C24" s="345" t="n">
        <f aca="false">+C22+C16</f>
        <v>-391840</v>
      </c>
      <c r="D24" s="345" t="n">
        <f aca="false">+D22+D16</f>
        <v>-9589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6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6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6"/>
      <c r="C3" s="321" t="s">
        <v>332</v>
      </c>
      <c r="D3" s="321"/>
      <c r="E3" s="322"/>
      <c r="F3" s="321" t="s">
        <v>333</v>
      </c>
      <c r="G3" s="321"/>
      <c r="H3" s="297"/>
      <c r="I3" s="295"/>
      <c r="J3" s="295"/>
    </row>
    <row r="4" customFormat="false" ht="38.25" hidden="false" customHeight="false" outlineLevel="0" collapsed="false">
      <c r="A4" s="323" t="s">
        <v>248</v>
      </c>
      <c r="B4" s="347" t="s">
        <v>334</v>
      </c>
      <c r="C4" s="324" t="s">
        <v>246</v>
      </c>
      <c r="D4" s="324" t="s">
        <v>335</v>
      </c>
      <c r="E4" s="325"/>
      <c r="F4" s="324" t="s">
        <v>246</v>
      </c>
      <c r="G4" s="324" t="s">
        <v>335</v>
      </c>
      <c r="H4" s="348"/>
      <c r="I4" s="342" t="s">
        <v>316</v>
      </c>
    </row>
    <row r="5" customFormat="false" ht="12.75" hidden="false" customHeight="false" outlineLevel="0" collapsed="false">
      <c r="A5" s="346"/>
      <c r="B5" s="346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7" t="s">
        <v>289</v>
      </c>
      <c r="B6" s="349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7"/>
      <c r="B7" s="327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90</v>
      </c>
      <c r="B8" s="349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0" t="n">
        <f aca="false">+C8/C6</f>
        <v>0.609153046062407</v>
      </c>
      <c r="K8" s="350" t="e">
        <f aca="false">+F8/F6</f>
        <v>#REF!</v>
      </c>
      <c r="L8" s="350" t="e">
        <f aca="false">+J8-K8</f>
        <v>#REF!</v>
      </c>
    </row>
    <row r="9" customFormat="false" ht="12.75" hidden="false" customHeight="false" outlineLevel="0" collapsed="false">
      <c r="A9" s="305" t="s">
        <v>291</v>
      </c>
      <c r="B9" s="349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2</v>
      </c>
      <c r="B10" s="349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0"/>
    </row>
    <row r="11" customFormat="false" ht="12.75" hidden="false" customHeight="false" outlineLevel="0" collapsed="false">
      <c r="A11" s="305" t="s">
        <v>293</v>
      </c>
      <c r="B11" s="349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6</v>
      </c>
      <c r="B12" s="349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5</v>
      </c>
      <c r="B13" s="349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6</v>
      </c>
      <c r="B14" s="349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8" t="s">
        <v>297</v>
      </c>
      <c r="B15" s="351"/>
      <c r="C15" s="328" t="n">
        <v>27702</v>
      </c>
      <c r="D15" s="328"/>
      <c r="E15" s="329"/>
      <c r="F15" s="328" t="e">
        <f aca="false">+F6-F8-F9-F10-F11-F12+F13-F14</f>
        <v>#REF!</v>
      </c>
      <c r="G15" s="328"/>
      <c r="H15" s="329"/>
      <c r="I15" s="328" t="e">
        <f aca="false">+C15-F15</f>
        <v>#REF!</v>
      </c>
    </row>
    <row r="16" customFormat="false" ht="13.5" hidden="false" customHeight="false" outlineLevel="0" collapsed="false">
      <c r="B16" s="352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8</v>
      </c>
      <c r="B17" s="352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9</v>
      </c>
      <c r="B18" s="349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300</v>
      </c>
      <c r="B19" s="349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3" t="s">
        <v>301</v>
      </c>
      <c r="B20" s="354" t="n">
        <v>11</v>
      </c>
      <c r="C20" s="352" t="n">
        <v>-6</v>
      </c>
      <c r="D20" s="352" t="n">
        <v>0</v>
      </c>
      <c r="E20" s="307"/>
      <c r="F20" s="352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2</v>
      </c>
      <c r="B21" s="355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2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7" t="s">
        <v>303</v>
      </c>
      <c r="B23" s="349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2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1" t="s">
        <v>304</v>
      </c>
      <c r="B25" s="356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2"/>
      <c r="B26" s="357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2" t="s">
        <v>305</v>
      </c>
      <c r="B27" s="357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58" t="s">
        <v>306</v>
      </c>
      <c r="B28" s="359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2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5" t="s">
        <v>337</v>
      </c>
      <c r="B30" s="360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36"/>
      <c r="B31" s="361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6" t="s">
        <v>308</v>
      </c>
      <c r="B32" s="361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9</v>
      </c>
      <c r="B33" s="352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7" t="s">
        <v>310</v>
      </c>
      <c r="B34" s="349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7"/>
      <c r="B35" s="349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2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3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4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2" width="33.56"/>
    <col collapsed="false" customWidth="true" hidden="false" outlineLevel="0" max="2" min="2" style="362" width="12.7"/>
    <col collapsed="false" customWidth="true" hidden="false" outlineLevel="0" max="3" min="3" style="36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3" t="s">
        <v>338</v>
      </c>
      <c r="C1" s="363"/>
      <c r="D1" s="363"/>
      <c r="E1" s="363" t="s">
        <v>339</v>
      </c>
      <c r="F1" s="363"/>
      <c r="G1" s="363"/>
      <c r="H1" s="364" t="s">
        <v>340</v>
      </c>
      <c r="I1" s="364"/>
      <c r="J1" s="364"/>
      <c r="K1" s="365" t="s">
        <v>341</v>
      </c>
      <c r="L1" s="365"/>
      <c r="M1" s="365"/>
      <c r="N1" s="363" t="s">
        <v>342</v>
      </c>
      <c r="O1" s="363"/>
      <c r="P1" s="363"/>
    </row>
    <row r="2" customFormat="false" ht="15.75" hidden="false" customHeight="false" outlineLevel="0" collapsed="false">
      <c r="B2" s="366" t="s">
        <v>343</v>
      </c>
      <c r="C2" s="367" t="s">
        <v>344</v>
      </c>
      <c r="D2" s="368" t="s">
        <v>345</v>
      </c>
      <c r="E2" s="366" t="s">
        <v>343</v>
      </c>
      <c r="F2" s="367" t="s">
        <v>344</v>
      </c>
      <c r="G2" s="368" t="s">
        <v>345</v>
      </c>
      <c r="H2" s="367" t="s">
        <v>343</v>
      </c>
      <c r="I2" s="367" t="s">
        <v>344</v>
      </c>
      <c r="J2" s="368" t="s">
        <v>345</v>
      </c>
      <c r="K2" s="366" t="s">
        <v>343</v>
      </c>
      <c r="L2" s="367" t="s">
        <v>344</v>
      </c>
      <c r="M2" s="369" t="s">
        <v>345</v>
      </c>
      <c r="N2" s="366" t="s">
        <v>343</v>
      </c>
      <c r="O2" s="367" t="s">
        <v>344</v>
      </c>
      <c r="P2" s="368" t="s">
        <v>345</v>
      </c>
    </row>
    <row r="3" customFormat="false" ht="15.75" hidden="false" customHeight="false" outlineLevel="0" collapsed="false">
      <c r="A3" s="370" t="s">
        <v>32</v>
      </c>
      <c r="B3" s="371" t="n">
        <v>168150.65229376</v>
      </c>
      <c r="C3" s="372" t="n">
        <v>-17029.5333909295</v>
      </c>
      <c r="D3" s="373" t="n">
        <v>151121.118902831</v>
      </c>
      <c r="E3" s="371"/>
      <c r="F3" s="372"/>
      <c r="G3" s="374" t="n">
        <v>0</v>
      </c>
      <c r="H3" s="375"/>
      <c r="I3" s="372"/>
      <c r="J3" s="374" t="n">
        <v>0</v>
      </c>
      <c r="K3" s="371"/>
      <c r="L3" s="372"/>
      <c r="M3" s="376" t="n">
        <v>0</v>
      </c>
      <c r="N3" s="371" t="n">
        <f aca="false">-(B3+E3+H3+K3)</f>
        <v>-168150.65229376</v>
      </c>
      <c r="O3" s="375" t="n">
        <f aca="false">-(C3+F3+I3+L3)</f>
        <v>17029.5333909295</v>
      </c>
      <c r="P3" s="377" t="n">
        <f aca="false">N3+O3</f>
        <v>-151121.118902831</v>
      </c>
    </row>
    <row r="4" customFormat="false" ht="15.75" hidden="false" customHeight="false" outlineLevel="0" collapsed="false">
      <c r="A4" s="370" t="s">
        <v>346</v>
      </c>
      <c r="B4" s="371" t="n">
        <v>531291.901409667</v>
      </c>
      <c r="C4" s="372" t="n">
        <v>-151350.857260936</v>
      </c>
      <c r="D4" s="373" t="n">
        <v>379941.044148731</v>
      </c>
      <c r="E4" s="371"/>
      <c r="F4" s="372"/>
      <c r="G4" s="374" t="n">
        <v>0</v>
      </c>
      <c r="H4" s="375"/>
      <c r="I4" s="372"/>
      <c r="J4" s="374" t="n">
        <v>0</v>
      </c>
      <c r="K4" s="371"/>
      <c r="L4" s="372"/>
      <c r="M4" s="376" t="n">
        <v>0</v>
      </c>
      <c r="N4" s="371" t="n">
        <f aca="false">-(B4+E4+H4+K4)</f>
        <v>-531291.901409667</v>
      </c>
      <c r="O4" s="375" t="n">
        <f aca="false">-(C4+F4+I4+L4)</f>
        <v>151350.857260936</v>
      </c>
      <c r="P4" s="377" t="n">
        <f aca="false">N4+O4</f>
        <v>-379941.044148731</v>
      </c>
    </row>
    <row r="5" customFormat="false" ht="15.75" hidden="false" customHeight="false" outlineLevel="0" collapsed="false">
      <c r="A5" s="378" t="s">
        <v>347</v>
      </c>
      <c r="B5" s="379" t="n">
        <v>6987.91002466591</v>
      </c>
      <c r="C5" s="380" t="n">
        <v>-290.860030615023</v>
      </c>
      <c r="D5" s="373" t="n">
        <v>6697.04999405088</v>
      </c>
      <c r="E5" s="379" t="n">
        <v>3026.75721166409</v>
      </c>
      <c r="F5" s="380" t="n">
        <v>-704.648527334144</v>
      </c>
      <c r="G5" s="381" t="n">
        <v>2322.10868432994</v>
      </c>
      <c r="H5" s="382"/>
      <c r="I5" s="380"/>
      <c r="J5" s="374"/>
      <c r="K5" s="379"/>
      <c r="L5" s="380"/>
      <c r="M5" s="376"/>
      <c r="N5" s="371" t="n">
        <f aca="false">-(B5+E5+H5+K5)</f>
        <v>-10014.66723633</v>
      </c>
      <c r="O5" s="375" t="n">
        <f aca="false">-(C5+F5+I5+L5)</f>
        <v>995.508557949167</v>
      </c>
      <c r="P5" s="377" t="n">
        <f aca="false">N5+O5</f>
        <v>-9019.15867838083</v>
      </c>
    </row>
    <row r="6" customFormat="false" ht="15.75" hidden="false" customHeight="false" outlineLevel="0" collapsed="false">
      <c r="A6" s="383" t="s">
        <v>348</v>
      </c>
      <c r="B6" s="371" t="n">
        <v>30509.5515370783</v>
      </c>
      <c r="C6" s="372" t="n">
        <v>-7502.43307890126</v>
      </c>
      <c r="D6" s="373" t="n">
        <v>23007.1184581771</v>
      </c>
      <c r="E6" s="371" t="n">
        <v>129292.913097862</v>
      </c>
      <c r="F6" s="372" t="n">
        <v>-41539.4156073673</v>
      </c>
      <c r="G6" s="377" t="n">
        <v>87753.4974904949</v>
      </c>
      <c r="H6" s="372" t="n">
        <v>56682.5925780243</v>
      </c>
      <c r="I6" s="372" t="n">
        <v>-35928.053854051</v>
      </c>
      <c r="J6" s="377" t="n">
        <v>20754.5387239732</v>
      </c>
      <c r="K6" s="372" t="n">
        <v>24638.3203692705</v>
      </c>
      <c r="L6" s="372" t="n">
        <v>-22472.0298872639</v>
      </c>
      <c r="M6" s="371" t="n">
        <v>2166.29048200659</v>
      </c>
      <c r="N6" s="371" t="n">
        <f aca="false">-(B6+E6+H6+K6)</f>
        <v>-241123.377582235</v>
      </c>
      <c r="O6" s="375" t="n">
        <f aca="false">-(C6+F6+I6+L6)</f>
        <v>107441.932427583</v>
      </c>
      <c r="P6" s="377" t="n">
        <f aca="false">N6+O6</f>
        <v>-133681.445154652</v>
      </c>
    </row>
    <row r="7" customFormat="false" ht="15.75" hidden="false" customHeight="false" outlineLevel="0" collapsed="false">
      <c r="A7" s="362" t="s">
        <v>349</v>
      </c>
      <c r="B7" s="384" t="n">
        <v>65174.7158241281</v>
      </c>
      <c r="C7" s="385"/>
      <c r="D7" s="386" t="n">
        <v>65174.7158241281</v>
      </c>
      <c r="E7" s="384"/>
      <c r="F7" s="385"/>
      <c r="G7" s="387" t="n">
        <v>0</v>
      </c>
      <c r="H7" s="388"/>
      <c r="I7" s="385"/>
      <c r="J7" s="387" t="n">
        <v>0</v>
      </c>
      <c r="K7" s="384"/>
      <c r="L7" s="385"/>
      <c r="M7" s="389" t="n">
        <v>0</v>
      </c>
      <c r="N7" s="371" t="n">
        <f aca="false">-(B7+E7+H7+K7)</f>
        <v>-65174.7158241281</v>
      </c>
      <c r="O7" s="375" t="n">
        <f aca="false">-(C7+F7+I7+L7)</f>
        <v>-0</v>
      </c>
      <c r="P7" s="377" t="n">
        <f aca="false">N7+O7</f>
        <v>-65174.7158241281</v>
      </c>
    </row>
    <row r="8" customFormat="false" ht="15.75" hidden="false" customHeight="false" outlineLevel="0" collapsed="false">
      <c r="A8" s="390"/>
      <c r="B8" s="390"/>
      <c r="C8" s="390"/>
      <c r="N8" s="391" t="n">
        <f aca="false">SUM(N3:N7)</f>
        <v>-1015755.31434612</v>
      </c>
      <c r="O8" s="391" t="n">
        <f aca="false">SUM(O3:O7)</f>
        <v>276817.831637399</v>
      </c>
      <c r="P8" s="391" t="n">
        <f aca="false">SUM(P3:P7)</f>
        <v>-738937.482708722</v>
      </c>
    </row>
    <row r="9" customFormat="false" ht="15.75" hidden="false" customHeight="false" outlineLevel="0" collapsed="false">
      <c r="A9" s="390"/>
      <c r="B9" s="390"/>
      <c r="C9" s="390"/>
    </row>
    <row r="10" customFormat="false" ht="15.75" hidden="false" customHeight="false" outlineLevel="0" collapsed="false">
      <c r="B10" s="392" t="s">
        <v>338</v>
      </c>
      <c r="C10" s="392"/>
      <c r="D10" s="392"/>
      <c r="E10" s="392" t="s">
        <v>350</v>
      </c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</row>
    <row r="11" customFormat="false" ht="15.75" hidden="false" customHeight="false" outlineLevel="0" collapsed="false">
      <c r="B11" s="393" t="s">
        <v>343</v>
      </c>
      <c r="C11" s="394" t="s">
        <v>344</v>
      </c>
      <c r="D11" s="395" t="s">
        <v>345</v>
      </c>
      <c r="E11" s="393" t="s">
        <v>343</v>
      </c>
      <c r="F11" s="394" t="s">
        <v>344</v>
      </c>
      <c r="G11" s="395" t="s">
        <v>345</v>
      </c>
      <c r="H11" s="393" t="s">
        <v>343</v>
      </c>
      <c r="I11" s="394" t="s">
        <v>344</v>
      </c>
      <c r="J11" s="395" t="s">
        <v>345</v>
      </c>
      <c r="K11" s="393" t="s">
        <v>343</v>
      </c>
      <c r="L11" s="394" t="s">
        <v>344</v>
      </c>
      <c r="M11" s="395" t="s">
        <v>345</v>
      </c>
      <c r="N11" s="393" t="s">
        <v>343</v>
      </c>
      <c r="O11" s="394" t="s">
        <v>344</v>
      </c>
      <c r="P11" s="395" t="s">
        <v>345</v>
      </c>
    </row>
    <row r="12" customFormat="false" ht="15.75" hidden="false" customHeight="false" outlineLevel="0" collapsed="false">
      <c r="A12" s="396" t="s">
        <v>351</v>
      </c>
      <c r="B12" s="371" t="n">
        <v>119596.370943884</v>
      </c>
      <c r="C12" s="372" t="n">
        <v>-85629.0128395439</v>
      </c>
      <c r="D12" s="373" t="n">
        <f aca="false">B12+C12</f>
        <v>33967.35810434</v>
      </c>
      <c r="E12" s="371"/>
      <c r="F12" s="372"/>
      <c r="G12" s="373" t="n">
        <f aca="false">E12+F12</f>
        <v>0</v>
      </c>
      <c r="H12" s="371"/>
      <c r="I12" s="372"/>
      <c r="J12" s="373" t="n">
        <f aca="false">H12+I12</f>
        <v>0</v>
      </c>
      <c r="K12" s="371"/>
      <c r="L12" s="372"/>
      <c r="M12" s="373" t="n">
        <f aca="false">K12+L12</f>
        <v>0</v>
      </c>
      <c r="N12" s="371" t="n">
        <f aca="false">-(B12+E12+H12+K12)</f>
        <v>-119596.370943884</v>
      </c>
      <c r="O12" s="375" t="n">
        <f aca="false">-(C12+F12+I12+L12)</f>
        <v>85629.0128395439</v>
      </c>
      <c r="P12" s="377" t="n">
        <f aca="false">N12+O12</f>
        <v>-33967.35810434</v>
      </c>
    </row>
    <row r="13" customFormat="false" ht="15.75" hidden="false" customHeight="false" outlineLevel="0" collapsed="false">
      <c r="A13" s="396" t="s">
        <v>352</v>
      </c>
      <c r="B13" s="371" t="n">
        <v>50623.018800942</v>
      </c>
      <c r="C13" s="372" t="n">
        <v>-37978.4541167605</v>
      </c>
      <c r="D13" s="373" t="n">
        <f aca="false">B13+C13</f>
        <v>12644.5646841815</v>
      </c>
      <c r="E13" s="371"/>
      <c r="F13" s="372"/>
      <c r="G13" s="373" t="n">
        <f aca="false">E13+F13</f>
        <v>0</v>
      </c>
      <c r="H13" s="371"/>
      <c r="I13" s="372"/>
      <c r="J13" s="373" t="n">
        <f aca="false">H13+I13</f>
        <v>0</v>
      </c>
      <c r="K13" s="371"/>
      <c r="L13" s="372"/>
      <c r="M13" s="373" t="n">
        <f aca="false">K13+L13</f>
        <v>0</v>
      </c>
      <c r="N13" s="371" t="n">
        <f aca="false">-(B13+E13+H13+K13)</f>
        <v>-50623.018800942</v>
      </c>
      <c r="O13" s="375" t="n">
        <f aca="false">-(C13+F13+I13+L13)</f>
        <v>37978.4541167605</v>
      </c>
      <c r="P13" s="377" t="n">
        <f aca="false">N13+O13</f>
        <v>-12644.5646841815</v>
      </c>
    </row>
    <row r="14" customFormat="false" ht="15.75" hidden="false" customHeight="false" outlineLevel="0" collapsed="false">
      <c r="A14" s="397" t="s">
        <v>353</v>
      </c>
      <c r="B14" s="379"/>
      <c r="C14" s="380"/>
      <c r="D14" s="373" t="n">
        <f aca="false">B14+C14</f>
        <v>0</v>
      </c>
      <c r="E14" s="379"/>
      <c r="F14" s="380"/>
      <c r="G14" s="373" t="n">
        <f aca="false">E14+F14</f>
        <v>0</v>
      </c>
      <c r="H14" s="379"/>
      <c r="I14" s="380"/>
      <c r="J14" s="373" t="n">
        <f aca="false">H14+I14</f>
        <v>0</v>
      </c>
      <c r="K14" s="379"/>
      <c r="L14" s="380"/>
      <c r="M14" s="373" t="n">
        <f aca="false">K14+L14</f>
        <v>0</v>
      </c>
      <c r="N14" s="371" t="n">
        <f aca="false">-(B14+E14+H14+K14)</f>
        <v>-0</v>
      </c>
      <c r="O14" s="375" t="n">
        <f aca="false">-(C14+F14+I14+L14)</f>
        <v>-0</v>
      </c>
      <c r="P14" s="377" t="n">
        <f aca="false">N14+O14</f>
        <v>-0</v>
      </c>
    </row>
    <row r="15" customFormat="false" ht="15.75" hidden="false" customHeight="false" outlineLevel="0" collapsed="false">
      <c r="A15" s="398" t="s">
        <v>23</v>
      </c>
      <c r="B15" s="371"/>
      <c r="C15" s="372"/>
      <c r="D15" s="373" t="n">
        <f aca="false">B15+C15</f>
        <v>0</v>
      </c>
      <c r="E15" s="371"/>
      <c r="F15" s="372"/>
      <c r="G15" s="373" t="n">
        <f aca="false">E15+F15</f>
        <v>0</v>
      </c>
      <c r="H15" s="371"/>
      <c r="I15" s="372"/>
      <c r="J15" s="373" t="n">
        <f aca="false">H15+I15</f>
        <v>0</v>
      </c>
      <c r="K15" s="371"/>
      <c r="L15" s="372"/>
      <c r="M15" s="373" t="n">
        <f aca="false">K15+L15</f>
        <v>0</v>
      </c>
      <c r="N15" s="371" t="n">
        <f aca="false">-(B15+E15+H15+K15)</f>
        <v>-0</v>
      </c>
      <c r="O15" s="375" t="n">
        <f aca="false">-(C15+F15+I15+L15)</f>
        <v>-0</v>
      </c>
      <c r="P15" s="377" t="n">
        <f aca="false">N15+O15</f>
        <v>-0</v>
      </c>
    </row>
    <row r="16" customFormat="false" ht="15.75" hidden="false" customHeight="false" outlineLevel="0" collapsed="false">
      <c r="A16" s="396" t="s">
        <v>354</v>
      </c>
      <c r="B16" s="399"/>
      <c r="C16" s="380"/>
      <c r="D16" s="373" t="n">
        <f aca="false">B16+C16</f>
        <v>0</v>
      </c>
      <c r="E16" s="399"/>
      <c r="F16" s="380"/>
      <c r="G16" s="373" t="n">
        <f aca="false">E16+F16</f>
        <v>0</v>
      </c>
      <c r="H16" s="399"/>
      <c r="I16" s="380"/>
      <c r="J16" s="373" t="n">
        <f aca="false">H16+I16</f>
        <v>0</v>
      </c>
      <c r="K16" s="399"/>
      <c r="L16" s="380"/>
      <c r="M16" s="373" t="n">
        <f aca="false">K16+L16</f>
        <v>0</v>
      </c>
      <c r="N16" s="371" t="n">
        <f aca="false">-(B16+E16+H16+K16)</f>
        <v>-0</v>
      </c>
      <c r="O16" s="375" t="n">
        <f aca="false">-(C16+F16+I16+L16)</f>
        <v>-0</v>
      </c>
      <c r="P16" s="377" t="n">
        <f aca="false">N16+O16</f>
        <v>-0</v>
      </c>
    </row>
    <row r="17" customFormat="false" ht="15.75" hidden="false" customHeight="false" outlineLevel="0" collapsed="false">
      <c r="A17" s="396" t="s">
        <v>355</v>
      </c>
      <c r="B17" s="371" t="n">
        <v>26618.1017394364</v>
      </c>
      <c r="C17" s="400"/>
      <c r="D17" s="381" t="n">
        <f aca="false">B17+C17</f>
        <v>26618.1017394364</v>
      </c>
      <c r="E17" s="401"/>
      <c r="F17" s="400"/>
      <c r="G17" s="402" t="n">
        <f aca="false">E17+F17</f>
        <v>0</v>
      </c>
      <c r="H17" s="401"/>
      <c r="I17" s="400"/>
      <c r="J17" s="402" t="n">
        <f aca="false">H17+I17</f>
        <v>0</v>
      </c>
      <c r="K17" s="401"/>
      <c r="L17" s="400"/>
      <c r="M17" s="402" t="n">
        <f aca="false">K17+L17</f>
        <v>0</v>
      </c>
      <c r="N17" s="371" t="n">
        <f aca="false">-(B17+E17+H17+K17)</f>
        <v>-26618.1017394364</v>
      </c>
      <c r="O17" s="375" t="n">
        <f aca="false">-(C17+F17+I17+L17)</f>
        <v>-0</v>
      </c>
      <c r="P17" s="377" t="n">
        <f aca="false">N17+O17</f>
        <v>-26618.1017394364</v>
      </c>
    </row>
    <row r="18" customFormat="false" ht="15.75" hidden="false" customHeight="false" outlineLevel="0" collapsed="false">
      <c r="A18" s="396" t="s">
        <v>27</v>
      </c>
      <c r="B18" s="384" t="n">
        <v>23942.0524568176</v>
      </c>
      <c r="C18" s="403" t="n">
        <v>-11620.5815031691</v>
      </c>
      <c r="D18" s="404" t="n">
        <f aca="false">B18+C18</f>
        <v>12321.4709536486</v>
      </c>
      <c r="E18" s="405"/>
      <c r="F18" s="406"/>
      <c r="G18" s="406"/>
      <c r="H18" s="405"/>
      <c r="I18" s="406"/>
      <c r="J18" s="406"/>
      <c r="K18" s="405"/>
      <c r="L18" s="406"/>
      <c r="M18" s="406"/>
      <c r="N18" s="371" t="n">
        <f aca="false">-(B18+E18+H18+K18)</f>
        <v>-23942.0524568176</v>
      </c>
      <c r="O18" s="375" t="n">
        <f aca="false">-(C18+F18+I18+L18)</f>
        <v>11620.5815031691</v>
      </c>
      <c r="P18" s="377" t="n">
        <f aca="false">N18+O18</f>
        <v>-12321.4709536486</v>
      </c>
    </row>
    <row r="19" customFormat="false" ht="15.75" hidden="false" customHeight="false" outlineLevel="0" collapsed="false">
      <c r="D19" s="407"/>
      <c r="N19" s="391" t="n">
        <f aca="false">SUM(N12:N18)</f>
        <v>-220779.54394108</v>
      </c>
      <c r="O19" s="391" t="n">
        <f aca="false">SUM(O12:O18)</f>
        <v>135228.048459473</v>
      </c>
      <c r="P19" s="39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3-04-29T10:17:21Z</cp:lastPrinted>
  <dcterms:modified xsi:type="dcterms:W3CDTF">2013-06-21T10:21:14Z</dcterms:modified>
  <cp:revision>0</cp:revision>
  <dc:subject/>
  <dc:title/>
</cp:coreProperties>
</file>