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437.7270949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Situazione Patrimoniale - finanziaria consolidata</t>
  </si>
  <si>
    <t xml:space="preserve">Al 31 dicembre 2016</t>
  </si>
  <si>
    <t xml:space="preserve">Al 31 dicembre 2015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2016</t>
  </si>
  <si>
    <t xml:space="preserve">2015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8665</v>
      </c>
      <c r="C9" s="1"/>
      <c r="D9" s="16"/>
      <c r="E9" s="1" t="n">
        <v>673986</v>
      </c>
      <c r="F9" s="1"/>
    </row>
    <row r="10" customFormat="false" ht="11.25" hidden="false" customHeight="false" outlineLevel="0" collapsed="false">
      <c r="A10" s="15" t="s">
        <v>9</v>
      </c>
      <c r="B10" s="1" t="n">
        <v>301079</v>
      </c>
      <c r="C10" s="1"/>
      <c r="D10" s="16"/>
      <c r="E10" s="1" t="n">
        <v>307608</v>
      </c>
      <c r="F10" s="1"/>
    </row>
    <row r="11" customFormat="false" ht="11.25" hidden="false" customHeight="false" outlineLevel="0" collapsed="false">
      <c r="A11" s="15" t="s">
        <v>10</v>
      </c>
      <c r="B11" s="1" t="n">
        <v>11710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7445</v>
      </c>
      <c r="C12" s="1"/>
      <c r="D12" s="16"/>
      <c r="E12" s="1" t="n">
        <f aca="false">9529-1100</f>
        <v>8429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6+19173</f>
        <v>19209</v>
      </c>
      <c r="C13" s="1"/>
      <c r="D13" s="16"/>
      <c r="E13" s="1" t="n">
        <f aca="false">39+24657+1</f>
        <v>24697</v>
      </c>
      <c r="F13" s="1"/>
    </row>
    <row r="14" customFormat="false" ht="11.25" hidden="false" customHeight="false" outlineLevel="0" collapsed="false">
      <c r="A14" s="15" t="s">
        <v>13</v>
      </c>
      <c r="B14" s="1" t="n">
        <v>15680</v>
      </c>
      <c r="C14" s="1"/>
      <c r="D14" s="16"/>
      <c r="E14" s="1" t="n">
        <v>5477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6903+3468+1</f>
        <v>60372</v>
      </c>
      <c r="C15" s="1"/>
      <c r="D15" s="16"/>
      <c r="E15" s="1" t="n">
        <f aca="false">56434-434</f>
        <v>56000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170</v>
      </c>
      <c r="C17" s="1" t="n">
        <v>133</v>
      </c>
      <c r="D17" s="16"/>
      <c r="E17" s="1" t="n">
        <v>13419</v>
      </c>
      <c r="F17" s="1" t="n">
        <v>15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97330</v>
      </c>
      <c r="C18" s="17"/>
      <c r="D18" s="18"/>
      <c r="E18" s="17" t="n">
        <f aca="false">SUM(E9:E17)</f>
        <v>1101577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75166</v>
      </c>
      <c r="C23" s="1" t="n">
        <v>3350</v>
      </c>
      <c r="D23" s="16"/>
      <c r="E23" s="1" t="n">
        <v>80944</v>
      </c>
      <c r="F23" s="1" t="n">
        <v>1150</v>
      </c>
    </row>
    <row r="24" customFormat="false" ht="11.25" hidden="false" customHeight="false" outlineLevel="0" collapsed="false">
      <c r="A24" s="15" t="s">
        <v>16</v>
      </c>
      <c r="B24" s="1" t="n">
        <v>24151</v>
      </c>
      <c r="C24" s="1" t="n">
        <v>8753</v>
      </c>
      <c r="D24" s="16"/>
      <c r="E24" s="1" t="n">
        <v>29538</v>
      </c>
      <c r="F24" s="1" t="n">
        <v>8879</v>
      </c>
    </row>
    <row r="25" customFormat="false" ht="11.25" hidden="false" customHeight="false" outlineLevel="0" collapsed="false">
      <c r="A25" s="15" t="s">
        <v>20</v>
      </c>
      <c r="B25" s="1" t="n">
        <v>26783</v>
      </c>
      <c r="C25" s="1"/>
      <c r="D25" s="16"/>
      <c r="E25" s="1" t="n">
        <v>21541</v>
      </c>
      <c r="F25" s="1"/>
    </row>
    <row r="26" customFormat="false" ht="11.25" hidden="false" customHeight="false" outlineLevel="0" collapsed="false">
      <c r="A26" s="15" t="s">
        <v>21</v>
      </c>
      <c r="B26" s="1" t="n">
        <v>208459</v>
      </c>
      <c r="C26" s="1"/>
      <c r="D26" s="16"/>
      <c r="E26" s="1" t="n">
        <v>212812</v>
      </c>
      <c r="F26" s="1"/>
    </row>
    <row r="27" customFormat="false" ht="15.75" hidden="false" customHeight="true" outlineLevel="0" collapsed="false">
      <c r="A27" s="15" t="s">
        <v>12</v>
      </c>
      <c r="B27" s="1" t="n">
        <v>7069</v>
      </c>
      <c r="C27" s="1"/>
      <c r="D27" s="16"/>
      <c r="E27" s="1" t="n">
        <v>2176</v>
      </c>
      <c r="F27" s="1"/>
    </row>
    <row r="28" customFormat="false" ht="11.25" hidden="false" customHeight="false" outlineLevel="0" collapsed="false">
      <c r="A28" s="21" t="s">
        <v>22</v>
      </c>
      <c r="B28" s="1" t="n">
        <v>191757</v>
      </c>
      <c r="C28" s="1"/>
      <c r="D28" s="16"/>
      <c r="E28" s="1" t="n">
        <v>101428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33385</v>
      </c>
      <c r="C29" s="19"/>
      <c r="D29" s="20"/>
      <c r="E29" s="19" t="n">
        <f aca="false">SUM(E23:E28)</f>
        <v>448439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30715</v>
      </c>
      <c r="C31" s="22"/>
      <c r="D31" s="20"/>
      <c r="E31" s="22" t="n">
        <f aca="false">+E29+E18</f>
        <v>1550016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2.85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94019</v>
      </c>
      <c r="C9" s="1"/>
      <c r="D9" s="16"/>
      <c r="E9" s="1" t="n">
        <v>404535</v>
      </c>
      <c r="F9" s="1"/>
      <c r="G9" s="33"/>
    </row>
    <row r="10" customFormat="false" ht="25.5" hidden="false" customHeight="false" outlineLevel="0" collapsed="false">
      <c r="A10" s="35" t="s">
        <v>28</v>
      </c>
      <c r="B10" s="1" t="n">
        <v>-305</v>
      </c>
      <c r="C10" s="1"/>
      <c r="D10" s="16"/>
      <c r="E10" s="1" t="n">
        <v>-242</v>
      </c>
      <c r="F10" s="1"/>
      <c r="G10" s="33"/>
    </row>
    <row r="11" customFormat="false" ht="12.75" hidden="false" customHeight="false" outlineLevel="0" collapsed="false">
      <c r="A11" s="36" t="s">
        <v>29</v>
      </c>
      <c r="B11" s="19" t="n">
        <f aca="false">+B9+B10</f>
        <v>393714</v>
      </c>
      <c r="C11" s="19"/>
      <c r="D11" s="20"/>
      <c r="E11" s="19" t="n">
        <f aca="false">+E9+E10</f>
        <v>404293</v>
      </c>
      <c r="F11" s="19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37" t="s">
        <v>31</v>
      </c>
      <c r="B14" s="16" t="n">
        <v>535105</v>
      </c>
      <c r="C14" s="16" t="n">
        <v>2900</v>
      </c>
      <c r="D14" s="16"/>
      <c r="E14" s="16" t="n">
        <v>520391</v>
      </c>
      <c r="F14" s="16" t="n">
        <v>2900</v>
      </c>
      <c r="G14" s="34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</row>
    <row r="16" customFormat="false" ht="12.75" hidden="false" customHeight="false" outlineLevel="0" collapsed="false">
      <c r="A16" s="37" t="s">
        <v>33</v>
      </c>
      <c r="B16" s="16" t="n">
        <v>10566</v>
      </c>
      <c r="C16" s="16"/>
      <c r="D16" s="16"/>
      <c r="E16" s="16" t="n">
        <v>9584</v>
      </c>
      <c r="F16" s="16"/>
    </row>
    <row r="17" customFormat="false" ht="12.75" hidden="false" customHeight="false" outlineLevel="0" collapsed="false">
      <c r="A17" s="37" t="s">
        <v>34</v>
      </c>
      <c r="B17" s="16" t="n">
        <v>3880</v>
      </c>
      <c r="C17" s="16"/>
      <c r="D17" s="16"/>
      <c r="E17" s="16" t="n">
        <f aca="false">4354+15</f>
        <v>4369</v>
      </c>
      <c r="F17" s="16"/>
    </row>
    <row r="18" customFormat="false" ht="12.75" hidden="false" customHeight="false" outlineLevel="0" collapsed="false">
      <c r="A18" s="39" t="s">
        <v>35</v>
      </c>
      <c r="B18" s="40" t="n">
        <v>48924</v>
      </c>
      <c r="C18" s="40"/>
      <c r="D18" s="40"/>
      <c r="E18" s="40" t="n">
        <v>49478</v>
      </c>
      <c r="F18" s="40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</row>
    <row r="20" customFormat="false" ht="12.75" hidden="false" customHeight="false" outlineLevel="0" collapsed="false">
      <c r="A20" s="39" t="s">
        <v>37</v>
      </c>
      <c r="B20" s="16" t="n">
        <v>5485</v>
      </c>
      <c r="C20" s="16" t="n">
        <v>162</v>
      </c>
      <c r="D20" s="16"/>
      <c r="E20" s="16" t="n">
        <v>4624</v>
      </c>
      <c r="F20" s="16"/>
    </row>
    <row r="21" customFormat="false" ht="12.75" hidden="false" customHeight="false" outlineLevel="0" collapsed="false">
      <c r="A21" s="41" t="s">
        <v>38</v>
      </c>
      <c r="B21" s="19" t="n">
        <f aca="false">SUM(B14:B20)</f>
        <v>603960</v>
      </c>
      <c r="C21" s="19"/>
      <c r="D21" s="20"/>
      <c r="E21" s="19" t="n">
        <f aca="false">SUM(E14:E20)</f>
        <v>588446</v>
      </c>
      <c r="F21" s="19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</row>
    <row r="24" customFormat="false" ht="12.75" hidden="false" customHeight="false" outlineLevel="0" collapsed="false">
      <c r="A24" s="44" t="s">
        <v>40</v>
      </c>
      <c r="B24" s="1" t="n">
        <v>173445</v>
      </c>
      <c r="C24" s="1"/>
      <c r="D24" s="16"/>
      <c r="E24" s="1" t="n">
        <v>105895</v>
      </c>
      <c r="F24" s="1"/>
      <c r="G24" s="33"/>
    </row>
    <row r="25" customFormat="false" ht="12.75" hidden="false" customHeight="false" outlineLevel="0" collapsed="false">
      <c r="A25" s="38" t="s">
        <v>32</v>
      </c>
      <c r="B25" s="1" t="n">
        <v>395649</v>
      </c>
      <c r="C25" s="1" t="n">
        <v>9935</v>
      </c>
      <c r="D25" s="16"/>
      <c r="E25" s="1" t="n">
        <v>380363</v>
      </c>
      <c r="F25" s="1" t="n">
        <v>10108</v>
      </c>
    </row>
    <row r="26" customFormat="false" ht="12.75" hidden="false" customHeight="false" outlineLevel="0" collapsed="false">
      <c r="A26" s="38" t="s">
        <v>36</v>
      </c>
      <c r="B26" s="1" t="n">
        <v>8128</v>
      </c>
      <c r="C26" s="1"/>
      <c r="D26" s="16"/>
      <c r="E26" s="1" t="n">
        <v>14724</v>
      </c>
      <c r="F26" s="1"/>
    </row>
    <row r="27" customFormat="false" ht="12.75" hidden="false" customHeight="false" outlineLevel="0" collapsed="false">
      <c r="A27" s="38" t="s">
        <v>41</v>
      </c>
      <c r="B27" s="1" t="n">
        <f aca="false">8821+38115</f>
        <v>46936</v>
      </c>
      <c r="C27" s="1" t="n">
        <v>7152</v>
      </c>
      <c r="D27" s="16"/>
      <c r="E27" s="1" t="n">
        <f aca="false">6781+41268+1-1534</f>
        <v>46516</v>
      </c>
      <c r="F27" s="1" t="n">
        <f aca="false">8666-1534</f>
        <v>7132</v>
      </c>
    </row>
    <row r="28" customFormat="false" ht="12.75" hidden="false" customHeight="false" outlineLevel="0" collapsed="false">
      <c r="A28" s="44" t="s">
        <v>42</v>
      </c>
      <c r="B28" s="1" t="n">
        <v>8883</v>
      </c>
      <c r="C28" s="1"/>
      <c r="D28" s="16"/>
      <c r="E28" s="1" t="n">
        <v>9779</v>
      </c>
      <c r="F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33041</v>
      </c>
      <c r="C29" s="19"/>
      <c r="D29" s="20"/>
      <c r="E29" s="19" t="n">
        <f aca="false">SUM(E24:E28)</f>
        <v>557277</v>
      </c>
      <c r="F29" s="19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630715</v>
      </c>
      <c r="C31" s="22"/>
      <c r="D31" s="20"/>
      <c r="E31" s="22" t="n">
        <f aca="false">+E29+E21+E11</f>
        <v>1550016</v>
      </c>
      <c r="F31" s="22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</row>
    <row r="33" customFormat="false" ht="15" hidden="false" customHeight="false" outlineLevel="0" collapsed="false">
      <c r="B33" s="1"/>
      <c r="C33" s="1"/>
      <c r="D33" s="16"/>
      <c r="E33" s="1"/>
      <c r="F33" s="1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1"/>
      <c r="C35" s="23"/>
      <c r="D35" s="47"/>
      <c r="E35" s="23"/>
      <c r="F35" s="23"/>
    </row>
    <row r="36" customFormat="false" ht="15" hidden="false" customHeight="false" outlineLevel="0" collapsed="false">
      <c r="B36" s="1"/>
      <c r="C36" s="23" t="s">
        <v>45</v>
      </c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  <row r="217" customFormat="false" ht="15" hidden="false" customHeight="false" outlineLevel="0" collapsed="false">
      <c r="B217" s="23"/>
      <c r="C217" s="23"/>
      <c r="D217" s="47"/>
      <c r="E217" s="23"/>
      <c r="F217" s="23"/>
    </row>
    <row r="218" customFormat="false" ht="15" hidden="false" customHeight="false" outlineLevel="0" collapsed="false">
      <c r="B218" s="23"/>
      <c r="C218" s="23"/>
      <c r="D218" s="47"/>
      <c r="E218" s="23"/>
      <c r="F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6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7</v>
      </c>
      <c r="C3" s="54"/>
      <c r="D3" s="55"/>
      <c r="E3" s="54" t="s">
        <v>48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9</v>
      </c>
      <c r="B6" s="62" t="n">
        <v>1313109</v>
      </c>
      <c r="C6" s="62" t="n">
        <v>855</v>
      </c>
      <c r="D6" s="60"/>
      <c r="E6" s="62" t="n">
        <v>1295286</v>
      </c>
      <c r="F6" s="62" t="n">
        <v>794</v>
      </c>
      <c r="G6" s="60"/>
    </row>
    <row r="7" customFormat="false" ht="12.75" hidden="false" customHeight="false" outlineLevel="0" collapsed="false">
      <c r="A7" s="61"/>
      <c r="B7" s="62"/>
      <c r="C7" s="62"/>
      <c r="D7" s="60"/>
      <c r="E7" s="62"/>
      <c r="F7" s="62"/>
      <c r="G7" s="60"/>
    </row>
    <row r="8" customFormat="false" ht="12.75" hidden="false" customHeight="false" outlineLevel="0" collapsed="false">
      <c r="A8" s="38" t="s">
        <v>50</v>
      </c>
      <c r="B8" s="33" t="n">
        <v>784404</v>
      </c>
      <c r="C8" s="33" t="n">
        <v>23289</v>
      </c>
      <c r="D8" s="34"/>
      <c r="E8" s="33" t="n">
        <v>770297</v>
      </c>
      <c r="F8" s="33" t="n">
        <v>25616</v>
      </c>
      <c r="G8" s="34"/>
    </row>
    <row r="9" customFormat="false" ht="12.75" hidden="false" customHeight="false" outlineLevel="0" collapsed="false">
      <c r="A9" s="38" t="s">
        <v>51</v>
      </c>
      <c r="B9" s="33" t="n">
        <v>233277</v>
      </c>
      <c r="C9" s="33" t="n">
        <f aca="false">2185+49+1540</f>
        <v>3774</v>
      </c>
      <c r="D9" s="34"/>
      <c r="E9" s="33" t="n">
        <v>235892</v>
      </c>
      <c r="F9" s="33" t="n">
        <v>3776</v>
      </c>
      <c r="G9" s="34"/>
    </row>
    <row r="10" customFormat="false" ht="12.75" hidden="false" customHeight="false" outlineLevel="0" collapsed="false">
      <c r="A10" s="38" t="s">
        <v>52</v>
      </c>
      <c r="B10" s="33" t="n">
        <v>213775</v>
      </c>
      <c r="C10" s="33"/>
      <c r="D10" s="34"/>
      <c r="E10" s="33" t="n">
        <v>213326</v>
      </c>
      <c r="F10" s="33"/>
      <c r="G10" s="34"/>
    </row>
    <row r="11" customFormat="false" ht="12.75" hidden="false" customHeight="false" outlineLevel="0" collapsed="false">
      <c r="A11" s="38" t="s">
        <v>53</v>
      </c>
      <c r="B11" s="33" t="n">
        <v>45797</v>
      </c>
      <c r="C11" s="33"/>
      <c r="D11" s="34"/>
      <c r="E11" s="33" t="n">
        <v>45552</v>
      </c>
      <c r="F11" s="33"/>
      <c r="G11" s="34"/>
    </row>
    <row r="12" customFormat="false" ht="12.75" hidden="false" customHeight="false" outlineLevel="0" collapsed="false">
      <c r="A12" s="38" t="s">
        <v>54</v>
      </c>
      <c r="B12" s="33" t="n">
        <v>64041</v>
      </c>
      <c r="C12" s="33"/>
      <c r="D12" s="34"/>
      <c r="E12" s="33" t="n">
        <v>59491</v>
      </c>
      <c r="F12" s="33"/>
      <c r="G12" s="34"/>
    </row>
    <row r="13" customFormat="false" ht="12.75" hidden="false" customHeight="false" outlineLevel="0" collapsed="false">
      <c r="A13" s="38" t="s">
        <v>55</v>
      </c>
      <c r="B13" s="33" t="n">
        <v>109163</v>
      </c>
      <c r="C13" s="33" t="n">
        <v>3188</v>
      </c>
      <c r="D13" s="34"/>
      <c r="E13" s="33" t="n">
        <v>106180</v>
      </c>
      <c r="F13" s="33" t="n">
        <f aca="false">75+662</f>
        <v>737</v>
      </c>
      <c r="G13" s="34"/>
    </row>
    <row r="14" customFormat="false" ht="12.75" hidden="false" customHeight="false" outlineLevel="0" collapsed="false">
      <c r="A14" s="38" t="s">
        <v>56</v>
      </c>
      <c r="B14" s="33" t="n">
        <v>20073</v>
      </c>
      <c r="C14" s="33" t="n">
        <v>24</v>
      </c>
      <c r="D14" s="34"/>
      <c r="E14" s="33" t="n">
        <v>20198</v>
      </c>
      <c r="F14" s="33" t="n">
        <v>33</v>
      </c>
      <c r="G14" s="34"/>
    </row>
    <row r="15" customFormat="false" ht="13.5" hidden="false" customHeight="false" outlineLevel="0" collapsed="false">
      <c r="A15" s="63" t="s">
        <v>57</v>
      </c>
      <c r="B15" s="63" t="n">
        <f aca="false">+B6-B8-B9-B10-B11-B12+B13-B14</f>
        <v>60905</v>
      </c>
      <c r="C15" s="63"/>
      <c r="D15" s="64"/>
      <c r="E15" s="63" t="n">
        <f aca="false">+E6-E8-E9-E10-E11-E12+E13-E14</f>
        <v>56710</v>
      </c>
      <c r="F15" s="63"/>
      <c r="G15" s="64"/>
    </row>
    <row r="16" customFormat="false" ht="13.5" hidden="false" customHeight="false" outlineLevel="0" collapsed="false">
      <c r="B16" s="33"/>
      <c r="C16" s="33"/>
      <c r="D16" s="34"/>
      <c r="E16" s="33"/>
      <c r="F16" s="33"/>
      <c r="G16" s="34"/>
    </row>
    <row r="17" customFormat="false" ht="12.75" hidden="false" customHeight="false" outlineLevel="0" collapsed="false">
      <c r="A17" s="33" t="s">
        <v>58</v>
      </c>
      <c r="B17" s="33" t="n">
        <v>588</v>
      </c>
      <c r="C17" s="33" t="n">
        <v>564</v>
      </c>
      <c r="D17" s="34"/>
      <c r="E17" s="33" t="n">
        <v>295</v>
      </c>
      <c r="F17" s="33" t="n">
        <v>141</v>
      </c>
      <c r="G17" s="34"/>
    </row>
    <row r="18" customFormat="false" ht="12.75" hidden="false" customHeight="false" outlineLevel="0" collapsed="false">
      <c r="A18" s="44" t="s">
        <v>59</v>
      </c>
      <c r="B18" s="33" t="n">
        <v>1023</v>
      </c>
      <c r="C18" s="33"/>
      <c r="D18" s="34"/>
      <c r="E18" s="33" t="n">
        <v>878</v>
      </c>
      <c r="F18" s="33"/>
      <c r="G18" s="34"/>
    </row>
    <row r="19" customFormat="false" ht="12.75" hidden="false" customHeight="false" outlineLevel="0" collapsed="false">
      <c r="A19" s="44" t="s">
        <v>60</v>
      </c>
      <c r="B19" s="33" t="n">
        <f aca="false">37619-667</f>
        <v>36952</v>
      </c>
      <c r="C19" s="33" t="n">
        <v>134</v>
      </c>
      <c r="D19" s="34"/>
      <c r="E19" s="33" t="n">
        <f aca="false">39950-2474</f>
        <v>37476</v>
      </c>
      <c r="F19" s="33" t="n">
        <v>157</v>
      </c>
      <c r="G19" s="34"/>
    </row>
    <row r="20" customFormat="false" ht="12.75" hidden="false" customHeight="false" outlineLevel="0" collapsed="false">
      <c r="A20" s="65" t="s">
        <v>61</v>
      </c>
      <c r="B20" s="33" t="n">
        <v>-61</v>
      </c>
      <c r="C20" s="33"/>
      <c r="D20" s="34"/>
      <c r="E20" s="33" t="n">
        <v>-304</v>
      </c>
      <c r="F20" s="33"/>
      <c r="G20" s="34"/>
    </row>
    <row r="21" customFormat="false" ht="13.5" hidden="false" customHeight="false" outlineLevel="0" collapsed="false">
      <c r="A21" s="46" t="s">
        <v>62</v>
      </c>
      <c r="B21" s="46" t="n">
        <f aca="false">+B15+B17+B18-B19+B20</f>
        <v>25503</v>
      </c>
      <c r="C21" s="46"/>
      <c r="D21" s="60"/>
      <c r="E21" s="46" t="n">
        <f aca="false">+E15+E17+E18-E19+E20</f>
        <v>20103</v>
      </c>
      <c r="F21" s="46"/>
      <c r="G21" s="60"/>
    </row>
    <row r="22" customFormat="false" ht="13.5" hidden="false" customHeight="false" outlineLevel="0" collapsed="false">
      <c r="B22" s="33"/>
      <c r="C22" s="33"/>
      <c r="D22" s="34"/>
      <c r="E22" s="33"/>
      <c r="F22" s="33"/>
      <c r="G22" s="34"/>
    </row>
    <row r="23" customFormat="false" ht="12.75" hidden="false" customHeight="false" outlineLevel="0" collapsed="false">
      <c r="A23" s="38" t="s">
        <v>63</v>
      </c>
      <c r="B23" s="33" t="n">
        <v>11463</v>
      </c>
      <c r="C23" s="33" t="n">
        <v>388</v>
      </c>
      <c r="D23" s="60"/>
      <c r="E23" s="33" t="n">
        <v>8236</v>
      </c>
      <c r="F23" s="33" t="n">
        <v>-655</v>
      </c>
      <c r="G23" s="34"/>
    </row>
    <row r="24" customFormat="false" ht="13.5" hidden="false" customHeight="false" outlineLevel="0" collapsed="false">
      <c r="A24" s="66" t="s">
        <v>64</v>
      </c>
      <c r="B24" s="46" t="n">
        <f aca="false">+B21-B23</f>
        <v>14040</v>
      </c>
      <c r="C24" s="46"/>
      <c r="D24" s="60"/>
      <c r="E24" s="46" t="n">
        <f aca="false">+E21-E23</f>
        <v>11867</v>
      </c>
      <c r="F24" s="46"/>
      <c r="G24" s="60"/>
    </row>
    <row r="25" customFormat="false" ht="13.5" hidden="false" customHeight="false" outlineLevel="0" collapsed="false">
      <c r="A25" s="67"/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68" t="s">
        <v>65</v>
      </c>
      <c r="B26" s="34"/>
      <c r="C26" s="34"/>
      <c r="D26" s="60"/>
      <c r="E26" s="34"/>
      <c r="F26" s="34"/>
      <c r="G26" s="34"/>
    </row>
    <row r="27" customFormat="false" ht="12.75" hidden="false" customHeight="false" outlineLevel="0" collapsed="false">
      <c r="A27" s="69" t="s">
        <v>66</v>
      </c>
      <c r="B27" s="33"/>
      <c r="C27" s="33"/>
      <c r="D27" s="60"/>
      <c r="E27" s="33"/>
      <c r="F27" s="33"/>
      <c r="G27" s="34"/>
    </row>
    <row r="28" customFormat="false" ht="12.75" hidden="false" customHeight="false" outlineLevel="0" collapsed="false">
      <c r="B28" s="33"/>
      <c r="C28" s="33"/>
      <c r="D28" s="34"/>
      <c r="E28" s="33"/>
      <c r="F28" s="33"/>
      <c r="G28" s="34"/>
    </row>
    <row r="29" customFormat="false" ht="13.5" hidden="false" customHeight="false" outlineLevel="0" collapsed="false">
      <c r="A29" s="70" t="s">
        <v>67</v>
      </c>
      <c r="B29" s="46" t="n">
        <f aca="false">+B24+B27</f>
        <v>14040</v>
      </c>
      <c r="C29" s="46"/>
      <c r="D29" s="60"/>
      <c r="E29" s="46" t="n">
        <f aca="false">+E24+E27</f>
        <v>11867</v>
      </c>
      <c r="F29" s="46"/>
      <c r="G29" s="60"/>
    </row>
    <row r="30" customFormat="false" ht="13.5" hidden="false" customHeight="false" outlineLevel="0" collapsed="false">
      <c r="A30" s="71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71" t="s">
        <v>68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2" t="s">
        <v>69</v>
      </c>
      <c r="B32" s="62" t="n">
        <f aca="false">+B29-B33</f>
        <v>14040</v>
      </c>
      <c r="C32" s="62"/>
      <c r="D32" s="60"/>
      <c r="E32" s="62" t="n">
        <f aca="false">+E29-E33</f>
        <v>11873</v>
      </c>
      <c r="F32" s="62"/>
      <c r="G32" s="60"/>
    </row>
    <row r="33" customFormat="false" ht="12.75" hidden="false" customHeight="false" outlineLevel="0" collapsed="false">
      <c r="A33" s="61" t="s">
        <v>70</v>
      </c>
      <c r="B33" s="62" t="n">
        <v>0</v>
      </c>
      <c r="C33" s="62"/>
      <c r="D33" s="60"/>
      <c r="E33" s="62" t="n">
        <v>-6</v>
      </c>
      <c r="F33" s="62"/>
      <c r="G33" s="60"/>
    </row>
    <row r="34" customFormat="false" ht="12.75" hidden="false" customHeight="false" outlineLevel="0" collapsed="false">
      <c r="A34" s="61"/>
      <c r="B34" s="62"/>
      <c r="C34" s="62"/>
      <c r="D34" s="60"/>
      <c r="E34" s="62"/>
      <c r="F34" s="62"/>
      <c r="G34" s="60"/>
    </row>
    <row r="35" customFormat="false" ht="12.75" hidden="false" customHeight="false" outlineLevel="0" collapsed="false">
      <c r="A35" s="62" t="s">
        <v>71</v>
      </c>
      <c r="B35" s="72" t="n">
        <v>0.039</v>
      </c>
      <c r="C35" s="33"/>
      <c r="D35" s="34"/>
      <c r="E35" s="72" t="n">
        <v>0.033</v>
      </c>
      <c r="F35" s="33"/>
      <c r="G35" s="73"/>
    </row>
    <row r="36" customFormat="false" ht="12.75" hidden="false" customHeight="false" outlineLevel="0" collapsed="false">
      <c r="A36" s="62" t="s">
        <v>72</v>
      </c>
      <c r="B36" s="72" t="n">
        <v>0.039</v>
      </c>
      <c r="C36" s="33"/>
      <c r="D36" s="34"/>
      <c r="E36" s="72" t="n">
        <v>0.033</v>
      </c>
      <c r="F36" s="33"/>
      <c r="G36" s="73"/>
    </row>
    <row r="37" customFormat="false" ht="12.75" hidden="false" customHeight="false" outlineLevel="0" collapsed="false">
      <c r="B37" s="33"/>
      <c r="C37" s="33"/>
      <c r="D37" s="34"/>
      <c r="E37" s="33"/>
      <c r="F37" s="33"/>
      <c r="G37" s="34"/>
    </row>
    <row r="38" customFormat="false" ht="12.75" hidden="false" customHeight="false" outlineLevel="0" collapsed="false">
      <c r="B38" s="33"/>
      <c r="C38" s="33"/>
      <c r="D38" s="34"/>
      <c r="E38" s="33"/>
      <c r="F38" s="33"/>
      <c r="G38" s="34"/>
    </row>
    <row r="39" customFormat="false" ht="12.75" hidden="false" customHeight="false" outlineLevel="0" collapsed="false">
      <c r="B39" s="33"/>
      <c r="C39" s="33"/>
      <c r="D39" s="34"/>
      <c r="E39" s="33"/>
      <c r="F39" s="33"/>
      <c r="G39" s="34"/>
    </row>
    <row r="40" customFormat="false" ht="12.75" hidden="false" customHeight="false" outlineLevel="0" collapsed="false"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G95" s="34"/>
    </row>
    <row r="96" customFormat="false" ht="12.75" hidden="false" customHeight="false" outlineLevel="0" collapsed="false">
      <c r="G96" s="34"/>
    </row>
    <row r="97" customFormat="false" ht="12.75" hidden="false" customHeight="false" outlineLevel="0" collapsed="false">
      <c r="G97" s="34"/>
    </row>
    <row r="98" customFormat="false" ht="12.75" hidden="false" customHeight="false" outlineLevel="0" collapsed="false">
      <c r="G98" s="34"/>
    </row>
    <row r="99" customFormat="false" ht="12.75" hidden="false" customHeight="false" outlineLevel="0" collapsed="false">
      <c r="G99" s="34"/>
    </row>
    <row r="100" customFormat="false" ht="12.75" hidden="false" customHeight="false" outlineLevel="0" collapsed="false">
      <c r="G100" s="34"/>
    </row>
    <row r="101" customFormat="false" ht="12.75" hidden="false" customHeight="false" outlineLevel="0" collapsed="false">
      <c r="G101" s="34"/>
    </row>
    <row r="102" customFormat="false" ht="12.75" hidden="false" customHeight="false" outlineLevel="0" collapsed="false">
      <c r="G102" s="34"/>
    </row>
    <row r="103" customFormat="false" ht="12.75" hidden="false" customHeight="false" outlineLevel="0" collapsed="false">
      <c r="G103" s="34"/>
    </row>
    <row r="104" customFormat="false" ht="12.75" hidden="false" customHeight="false" outlineLevel="0" collapsed="false">
      <c r="G104" s="34"/>
    </row>
    <row r="105" customFormat="false" ht="12.75" hidden="false" customHeight="false" outlineLevel="0" collapsed="false">
      <c r="G105" s="34"/>
    </row>
    <row r="106" customFormat="false" ht="12.75" hidden="false" customHeight="false" outlineLevel="0" collapsed="false">
      <c r="G106" s="34"/>
    </row>
    <row r="107" customFormat="false" ht="12.75" hidden="false" customHeight="false" outlineLevel="0" collapsed="false">
      <c r="G107" s="34"/>
    </row>
    <row r="108" customFormat="false" ht="12.75" hidden="false" customHeight="false" outlineLevel="0" collapsed="false">
      <c r="G108" s="34"/>
    </row>
    <row r="109" customFormat="false" ht="12.75" hidden="false" customHeight="false" outlineLevel="0" collapsed="false"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5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3</v>
      </c>
    </row>
    <row r="2" customFormat="false" ht="27" hidden="false" customHeight="true" outlineLevel="0" collapsed="false">
      <c r="A2" s="9"/>
      <c r="B2" s="74" t="s">
        <v>1</v>
      </c>
      <c r="C2" s="74" t="s">
        <v>2</v>
      </c>
      <c r="D2" s="75" t="s">
        <v>74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6" t="s">
        <v>75</v>
      </c>
      <c r="B4" s="62" t="n">
        <v>191757</v>
      </c>
      <c r="C4" s="62" t="n">
        <v>101428</v>
      </c>
      <c r="D4" s="62" t="n">
        <f aca="false">+B4-C4</f>
        <v>90329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6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6" t="s">
        <v>77</v>
      </c>
      <c r="B7" s="62" t="n">
        <f aca="false">SUM(B6:B6)</f>
        <v>0</v>
      </c>
      <c r="C7" s="62" t="n">
        <f aca="false">SUM(C6:C6)</f>
        <v>0</v>
      </c>
      <c r="D7" s="6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8</v>
      </c>
      <c r="B9" s="33" t="n">
        <f aca="false">-357-63793</f>
        <v>-64150</v>
      </c>
      <c r="C9" s="33" t="n">
        <f aca="false">-126-47852</f>
        <v>-47978</v>
      </c>
      <c r="D9" s="33" t="n">
        <f aca="false">+B9-C9</f>
        <v>-16172</v>
      </c>
    </row>
    <row r="10" customFormat="false" ht="12.75" hidden="false" customHeight="false" outlineLevel="0" collapsed="false">
      <c r="A10" s="0" t="s">
        <v>79</v>
      </c>
      <c r="B10" s="33" t="n">
        <v>-80132</v>
      </c>
      <c r="C10" s="33" t="n">
        <v>-39211</v>
      </c>
      <c r="D10" s="33" t="n">
        <f aca="false">+B10-C10</f>
        <v>-40921</v>
      </c>
    </row>
    <row r="11" customFormat="false" ht="12.75" hidden="false" customHeight="false" outlineLevel="0" collapsed="false">
      <c r="A11" s="0" t="s">
        <v>80</v>
      </c>
      <c r="B11" s="33" t="n">
        <v>-9617</v>
      </c>
      <c r="C11" s="33"/>
      <c r="D11" s="33" t="n">
        <f aca="false">+B11-C11</f>
        <v>-9617</v>
      </c>
    </row>
    <row r="12" customFormat="false" ht="12.75" hidden="false" customHeight="false" outlineLevel="0" collapsed="false">
      <c r="A12" s="0" t="s">
        <v>81</v>
      </c>
      <c r="B12" s="33" t="n">
        <v>-11030</v>
      </c>
      <c r="C12" s="33" t="n">
        <v>-15321</v>
      </c>
      <c r="D12" s="33" t="n">
        <f aca="false">+B12-C12</f>
        <v>4291</v>
      </c>
    </row>
    <row r="13" customFormat="false" ht="12.75" hidden="false" customHeight="false" outlineLevel="0" collapsed="false">
      <c r="A13" s="0" t="s">
        <v>82</v>
      </c>
      <c r="B13" s="33" t="n">
        <v>-1114</v>
      </c>
      <c r="C13" s="33" t="n">
        <v>-31</v>
      </c>
      <c r="D13" s="33" t="n">
        <f aca="false">+B13-C13</f>
        <v>-1083</v>
      </c>
    </row>
    <row r="14" customFormat="false" ht="12.75" hidden="false" customHeight="false" outlineLevel="0" collapsed="false">
      <c r="A14" s="0" t="s">
        <v>83</v>
      </c>
      <c r="B14" s="33" t="n">
        <v>-328</v>
      </c>
      <c r="C14" s="33" t="n">
        <v>-324</v>
      </c>
      <c r="D14" s="33" t="n">
        <f aca="false">+B14-C14</f>
        <v>-4</v>
      </c>
    </row>
    <row r="15" customFormat="false" ht="12.75" hidden="false" customHeight="false" outlineLevel="0" collapsed="false">
      <c r="A15" s="76" t="s">
        <v>84</v>
      </c>
      <c r="B15" s="62" t="n">
        <f aca="false">SUM(B9:B14)</f>
        <v>-166371</v>
      </c>
      <c r="C15" s="62" t="n">
        <f aca="false">SUM(C9:C14)</f>
        <v>-102865</v>
      </c>
      <c r="D15" s="62" t="n">
        <f aca="false">SUM(D9:D14)</f>
        <v>-63506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6" t="s">
        <v>85</v>
      </c>
      <c r="B17" s="62" t="n">
        <f aca="false">+B15+B7+B4</f>
        <v>25386</v>
      </c>
      <c r="C17" s="62" t="n">
        <f aca="false">+C15+C7+C4</f>
        <v>-1437</v>
      </c>
      <c r="D17" s="62" t="n">
        <f aca="false">+D15+D7+D4</f>
        <v>26823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6</v>
      </c>
      <c r="B19" s="33" t="n">
        <v>-222912</v>
      </c>
      <c r="C19" s="33" t="n">
        <v>-205363</v>
      </c>
      <c r="D19" s="33" t="n">
        <f aca="false">+B19-C19</f>
        <v>-17549</v>
      </c>
    </row>
    <row r="20" customFormat="false" ht="12.75" hidden="false" customHeight="false" outlineLevel="0" collapsed="false">
      <c r="A20" s="0" t="s">
        <v>80</v>
      </c>
      <c r="B20" s="33" t="n">
        <v>-282442</v>
      </c>
      <c r="C20" s="33" t="n">
        <v>-290139</v>
      </c>
      <c r="D20" s="33" t="n">
        <f aca="false">+B20-C20</f>
        <v>7697</v>
      </c>
    </row>
    <row r="21" customFormat="false" ht="12.75" hidden="false" customHeight="false" outlineLevel="0" collapsed="false">
      <c r="A21" s="0" t="s">
        <v>82</v>
      </c>
      <c r="B21" s="33" t="n">
        <v>-10311</v>
      </c>
      <c r="C21" s="33" t="n">
        <v>-179</v>
      </c>
      <c r="D21" s="33" t="n">
        <f aca="false">+B21-C21</f>
        <v>-10132</v>
      </c>
    </row>
    <row r="22" customFormat="false" ht="12.75" hidden="false" customHeight="false" outlineLevel="0" collapsed="false">
      <c r="A22" s="0" t="s">
        <v>87</v>
      </c>
      <c r="B22" s="33" t="n">
        <v>-677</v>
      </c>
      <c r="C22" s="33" t="n">
        <v>-1005</v>
      </c>
      <c r="D22" s="33" t="n">
        <f aca="false">+B22-C22</f>
        <v>328</v>
      </c>
    </row>
    <row r="23" customFormat="false" ht="12.75" hidden="false" customHeight="false" outlineLevel="0" collapsed="false">
      <c r="A23" s="76" t="s">
        <v>88</v>
      </c>
      <c r="B23" s="62" t="n">
        <f aca="false">SUM(B19:B22)</f>
        <v>-516342</v>
      </c>
      <c r="C23" s="62" t="n">
        <f aca="false">SUM(C19:C22)</f>
        <v>-496686</v>
      </c>
      <c r="D23" s="62" t="n">
        <f aca="false">SUM(D19:D22)</f>
        <v>-19656</v>
      </c>
    </row>
    <row r="24" customFormat="false" ht="13.5" hidden="false" customHeight="false" outlineLevel="0" collapsed="false">
      <c r="B24" s="77"/>
      <c r="C24" s="77"/>
      <c r="D24" s="77"/>
    </row>
    <row r="25" customFormat="false" ht="13.5" hidden="false" customHeight="false" outlineLevel="0" collapsed="false">
      <c r="A25" s="78" t="s">
        <v>89</v>
      </c>
      <c r="B25" s="79" t="n">
        <f aca="false">+B23+B17</f>
        <v>-490956</v>
      </c>
      <c r="C25" s="79" t="n">
        <f aca="false">+C23+C17</f>
        <v>-498123</v>
      </c>
      <c r="D25" s="79" t="n">
        <f aca="false">+D23+D17</f>
        <v>716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 Orsano</cp:lastModifiedBy>
  <cp:lastPrinted>2016-03-01T13:20:56Z</cp:lastPrinted>
  <dcterms:modified xsi:type="dcterms:W3CDTF">2017-03-22T16:32:26Z</dcterms:modified>
  <cp:revision>0</cp:revision>
  <dc:subject/>
  <dc:title/>
</cp:coreProperties>
</file>