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CASH FLOW" sheetId="8" state="visible" r:id="rId9"/>
    <sheet name="DIFF_CAMBIO" sheetId="9" state="hidden" r:id="rId10"/>
  </sheets>
  <definedNames>
    <definedName function="false" hidden="false" localSheetId="6" name="_xlnm.Print_Area" vbProcedure="false">'CE IAS '!$A$1:$D$4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 IAS'!$A$1:$F$34</definedName>
    <definedName function="false" hidden="false" localSheetId="4" name="_xlnm.Print_Area" vbProcedure="false">'SP PAS IAS '!$A$1:$F$32</definedName>
    <definedName function="false" hidden="false" name="EV__LASTREFTIME__" vbProcedure="false">40477.7816087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0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n migliaia di euro</t>
  </si>
  <si>
    <t xml:space="preserve">30 settembre 2010</t>
  </si>
  <si>
    <t xml:space="preserve">31 dicembre 2009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Debiti Commerciali 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settembre 2010</t>
  </si>
  <si>
    <t xml:space="preserve">Al 31 dicembre 2009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-1 / 30-9 2010</t>
  </si>
  <si>
    <t xml:space="preserve">1-1 / 30-9 200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*</t>
  </si>
  <si>
    <t xml:space="preserve">Risultato diluito per azione (dati in €) *</t>
  </si>
  <si>
    <t xml:space="preserve">* Si precisa che i dati dei primi nove mesi del 2009 a suo tempo pubblicati sono stati rielaborati al fine di una loro confrontabilità con i valori dei primi nove mesi del 2010.</t>
  </si>
  <si>
    <t xml:space="preserve">Totale Fondi per Rischi ed Oneri Breve termine</t>
  </si>
  <si>
    <t xml:space="preserve">Totale fondi per Rischi ed Oneri Lungo Termine</t>
  </si>
  <si>
    <t xml:space="preserve">Importi in €/000 </t>
  </si>
  <si>
    <t xml:space="preserve">1-1 30-9-2010</t>
  </si>
  <si>
    <t xml:space="preserve">1-1 30-9-2009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7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44370</v>
      </c>
      <c r="C8" s="266" t="n">
        <v>641254</v>
      </c>
      <c r="D8" s="266" t="n">
        <f aca="false">+B8-C8</f>
        <v>3116</v>
      </c>
    </row>
    <row r="9" customFormat="false" ht="12.75" hidden="false" customHeight="false" outlineLevel="0" collapsed="false">
      <c r="A9" s="285" t="s">
        <v>251</v>
      </c>
      <c r="B9" s="266" t="n">
        <v>244219</v>
      </c>
      <c r="C9" s="266" t="n">
        <v>250415</v>
      </c>
      <c r="D9" s="266" t="n">
        <f aca="false">+B9-C9</f>
        <v>-6196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v>258</v>
      </c>
      <c r="C12" s="266" t="n">
        <f aca="false">177+166</f>
        <v>343</v>
      </c>
      <c r="D12" s="266" t="n">
        <f aca="false">+B12-C12</f>
        <v>-85</v>
      </c>
    </row>
    <row r="13" customFormat="false" ht="12.75" hidden="false" customHeight="false" outlineLevel="0" collapsed="false">
      <c r="A13" s="286" t="s">
        <v>255</v>
      </c>
      <c r="B13" s="287" t="n">
        <v>0</v>
      </c>
      <c r="C13" s="287" t="n">
        <v>9</v>
      </c>
      <c r="D13" s="287" t="n">
        <f aca="false">+B13-C13</f>
        <v>-9</v>
      </c>
    </row>
    <row r="14" customFormat="false" ht="12.75" hidden="false" customHeight="false" outlineLevel="0" collapsed="false">
      <c r="A14" s="285" t="s">
        <v>256</v>
      </c>
      <c r="B14" s="266" t="n">
        <v>6496</v>
      </c>
      <c r="C14" s="266" t="n">
        <v>4990</v>
      </c>
      <c r="D14" s="266" t="n">
        <f aca="false">+B14-C14</f>
        <v>1506</v>
      </c>
    </row>
    <row r="15" customFormat="false" ht="12.75" hidden="false" customHeight="false" outlineLevel="0" collapsed="false">
      <c r="A15" s="285" t="s">
        <v>257</v>
      </c>
      <c r="B15" s="266" t="n">
        <f aca="false">44856+251</f>
        <v>45107</v>
      </c>
      <c r="C15" s="266" t="n">
        <f aca="false">45855+607</f>
        <v>46462</v>
      </c>
      <c r="D15" s="266" t="n">
        <f aca="false">+B15-C15</f>
        <v>-1355</v>
      </c>
    </row>
    <row r="16" customFormat="false" ht="12.75" hidden="false" customHeight="false" outlineLevel="0" collapsed="false">
      <c r="A16" s="285" t="s">
        <v>258</v>
      </c>
      <c r="B16" s="266"/>
      <c r="C16" s="266"/>
      <c r="D16" s="266" t="n">
        <f aca="false">+B16-C16</f>
        <v>0</v>
      </c>
    </row>
    <row r="17" customFormat="false" ht="12.75" hidden="false" customHeight="false" outlineLevel="0" collapsed="false">
      <c r="A17" s="285" t="s">
        <v>259</v>
      </c>
      <c r="B17" s="266" t="n">
        <v>13606</v>
      </c>
      <c r="C17" s="266" t="n">
        <v>12914</v>
      </c>
      <c r="D17" s="266" t="n">
        <f aca="false">+B17-C17</f>
        <v>692</v>
      </c>
    </row>
    <row r="18" customFormat="false" ht="12.75" hidden="false" customHeight="false" outlineLevel="0" collapsed="false">
      <c r="A18" s="286" t="s">
        <v>255</v>
      </c>
      <c r="B18" s="287" t="n">
        <v>459</v>
      </c>
      <c r="C18" s="287" t="n">
        <v>459</v>
      </c>
      <c r="D18" s="287" t="n">
        <f aca="false">+B18-C18</f>
        <v>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54295</v>
      </c>
      <c r="C19" s="288" t="n">
        <f aca="false">SUM(C8:C17)-C13</f>
        <v>956617</v>
      </c>
      <c r="D19" s="288" t="n">
        <f aca="false">SUM(D8:D17)-D13</f>
        <v>-2322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41720</v>
      </c>
      <c r="C24" s="266" t="n">
        <v>103164</v>
      </c>
      <c r="D24" s="266" t="n">
        <f aca="false">+B24-C24</f>
        <v>38556</v>
      </c>
    </row>
    <row r="25" customFormat="false" ht="12.75" hidden="false" customHeight="false" outlineLevel="0" collapsed="false">
      <c r="A25" s="286" t="s">
        <v>255</v>
      </c>
      <c r="B25" s="287" t="n">
        <v>1281</v>
      </c>
      <c r="C25" s="287" t="n">
        <v>477</v>
      </c>
      <c r="D25" s="287" t="n">
        <f aca="false">+B25-C25</f>
        <v>804</v>
      </c>
    </row>
    <row r="26" customFormat="false" ht="12.75" hidden="false" customHeight="false" outlineLevel="0" collapsed="false">
      <c r="A26" s="285" t="s">
        <v>259</v>
      </c>
      <c r="B26" s="266" t="n">
        <v>20376</v>
      </c>
      <c r="C26" s="266" t="n">
        <v>24198</v>
      </c>
      <c r="D26" s="266" t="n">
        <f aca="false">+B26-C26</f>
        <v>-3822</v>
      </c>
    </row>
    <row r="27" customFormat="false" ht="12.75" hidden="false" customHeight="false" outlineLevel="0" collapsed="false">
      <c r="A27" s="286" t="s">
        <v>255</v>
      </c>
      <c r="B27" s="287" t="n">
        <v>4002</v>
      </c>
      <c r="C27" s="287" t="n">
        <f aca="false">3132+934</f>
        <v>4066</v>
      </c>
      <c r="D27" s="287" t="n">
        <f aca="false">+B27-C27</f>
        <v>-64</v>
      </c>
    </row>
    <row r="28" customFormat="false" ht="12.75" hidden="false" customHeight="false" outlineLevel="0" collapsed="false">
      <c r="A28" s="285" t="s">
        <v>263</v>
      </c>
      <c r="B28" s="266" t="n">
        <v>38348</v>
      </c>
      <c r="C28" s="266" t="n">
        <v>23979</v>
      </c>
      <c r="D28" s="266" t="n">
        <f aca="false">+B28-C28</f>
        <v>14369</v>
      </c>
    </row>
    <row r="29" customFormat="false" ht="12.75" hidden="false" customHeight="false" outlineLevel="0" collapsed="false">
      <c r="A29" s="285" t="s">
        <v>55</v>
      </c>
      <c r="B29" s="266" t="n">
        <v>267542</v>
      </c>
      <c r="C29" s="266" t="n">
        <v>252496</v>
      </c>
      <c r="D29" s="266" t="n">
        <f aca="false">+B29-C29</f>
        <v>15046</v>
      </c>
    </row>
    <row r="30" customFormat="false" ht="15.75" hidden="false" customHeight="true" outlineLevel="0" collapsed="false">
      <c r="A30" s="285" t="s">
        <v>254</v>
      </c>
      <c r="B30" s="266" t="n">
        <v>25334</v>
      </c>
      <c r="C30" s="266" t="n">
        <v>4127</v>
      </c>
      <c r="D30" s="266" t="n">
        <f aca="false">+B30-C30</f>
        <v>21207</v>
      </c>
    </row>
    <row r="31" customFormat="false" ht="12.75" hidden="false" customHeight="false" outlineLevel="0" collapsed="false">
      <c r="A31" s="290" t="s">
        <v>264</v>
      </c>
      <c r="B31" s="266" t="n">
        <v>140836</v>
      </c>
      <c r="C31" s="266" t="n">
        <v>200239</v>
      </c>
      <c r="D31" s="266" t="n">
        <f aca="false">+B31-C31</f>
        <v>-59403</v>
      </c>
    </row>
    <row r="32" customFormat="false" ht="12.75" hidden="false" customHeight="false" outlineLevel="0" collapsed="false">
      <c r="A32" s="289" t="s">
        <v>265</v>
      </c>
      <c r="B32" s="289" t="n">
        <f aca="false">SUM(B24:B31)-B25-B27</f>
        <v>634156</v>
      </c>
      <c r="C32" s="289" t="n">
        <f aca="false">SUM(C24:C31)-C25-C27</f>
        <v>608203</v>
      </c>
      <c r="D32" s="289" t="n">
        <f aca="false">+B32-C32</f>
        <v>25953</v>
      </c>
    </row>
    <row r="33" customFormat="false" ht="10.5" hidden="false" customHeight="true" outlineLevel="0" collapsed="false">
      <c r="B33" s="266"/>
      <c r="C33" s="266"/>
    </row>
    <row r="34" customFormat="false" ht="13.5" hidden="false" customHeight="false" outlineLevel="0" collapsed="false">
      <c r="A34" s="291" t="s">
        <v>266</v>
      </c>
      <c r="B34" s="291" t="n">
        <f aca="false">+B32+B19</f>
        <v>1588451</v>
      </c>
      <c r="C34" s="291" t="n">
        <f aca="false">+C32+C19</f>
        <v>1564820</v>
      </c>
      <c r="D34" s="291" t="n">
        <f aca="false">+B34-C34</f>
        <v>23631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  <c r="D131" s="266" t="e">
        <f aca="false">+D129+D126+D93+#REF!+D83+#REF!</f>
        <v>#VALUE!</v>
      </c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1.56"/>
    <col collapsed="false" customWidth="true" hidden="false" outlineLevel="0" max="3" min="2" style="293" width="17.28"/>
    <col collapsed="false" customWidth="true" hidden="false" outlineLevel="0" max="4" min="4" style="292" width="12.28"/>
    <col collapsed="false" customWidth="false" hidden="false" outlineLevel="0" max="257" min="5" style="294" width="9.14"/>
  </cols>
  <sheetData>
    <row r="1" s="271" customFormat="true" ht="15" hidden="false" customHeight="false" outlineLevel="0" collapsed="false">
      <c r="A1" s="268" t="s">
        <v>243</v>
      </c>
      <c r="B1" s="295"/>
      <c r="C1" s="295"/>
      <c r="D1" s="296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0 settembre 2010</v>
      </c>
      <c r="C3" s="276" t="str">
        <f aca="false">+'SP ATT IAS'!C3</f>
        <v>31 dicembre 2009</v>
      </c>
      <c r="D3" s="277" t="s">
        <v>248</v>
      </c>
      <c r="E3" s="297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7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298" t="s">
        <v>268</v>
      </c>
      <c r="B8" s="266" t="n">
        <v>444106</v>
      </c>
      <c r="C8" s="266" t="n">
        <v>421661</v>
      </c>
      <c r="D8" s="266" t="n">
        <f aca="false">+B8-C8</f>
        <v>22445</v>
      </c>
      <c r="F8" s="266"/>
    </row>
    <row r="9" customFormat="false" ht="25.5" hidden="false" customHeight="false" outlineLevel="0" collapsed="false">
      <c r="A9" s="298" t="s">
        <v>269</v>
      </c>
      <c r="B9" s="266" t="n">
        <v>1602</v>
      </c>
      <c r="C9" s="266" t="n">
        <v>2141</v>
      </c>
      <c r="D9" s="266" t="n">
        <f aca="false">+B9-C9</f>
        <v>-539</v>
      </c>
      <c r="F9" s="266"/>
    </row>
    <row r="10" customFormat="false" ht="12.75" hidden="false" customHeight="false" outlineLevel="0" collapsed="false">
      <c r="A10" s="299" t="s">
        <v>270</v>
      </c>
      <c r="B10" s="289" t="n">
        <f aca="false">+B8+B9</f>
        <v>445708</v>
      </c>
      <c r="C10" s="289" t="n">
        <f aca="false">+C8+C9</f>
        <v>423802</v>
      </c>
      <c r="D10" s="289" t="n">
        <f aca="false">+B10-C10</f>
        <v>21906</v>
      </c>
    </row>
    <row r="11" customFormat="false" ht="8.25" hidden="false" customHeight="true" outlineLevel="0" collapsed="false">
      <c r="A11" s="282"/>
      <c r="B11" s="300"/>
      <c r="C11" s="300"/>
      <c r="D11" s="300"/>
    </row>
    <row r="12" customFormat="false" ht="14.25" hidden="false" customHeight="true" outlineLevel="0" collapsed="false">
      <c r="A12" s="282" t="s">
        <v>271</v>
      </c>
      <c r="B12" s="300"/>
      <c r="C12" s="300"/>
      <c r="D12" s="300"/>
    </row>
    <row r="13" customFormat="false" ht="12.75" hidden="false" customHeight="false" outlineLevel="0" collapsed="false">
      <c r="A13" s="301" t="s">
        <v>272</v>
      </c>
      <c r="B13" s="302" t="n">
        <v>379025</v>
      </c>
      <c r="C13" s="302" t="n">
        <v>443164</v>
      </c>
      <c r="D13" s="302" t="n">
        <f aca="false">+B13-C13</f>
        <v>-64139</v>
      </c>
      <c r="F13" s="302"/>
    </row>
    <row r="14" s="266" customFormat="true" ht="12.75" hidden="false" customHeight="false" outlineLevel="0" collapsed="false">
      <c r="A14" s="286" t="s">
        <v>255</v>
      </c>
      <c r="B14" s="287" t="n">
        <v>2900</v>
      </c>
      <c r="C14" s="287" t="n">
        <v>16000</v>
      </c>
      <c r="D14" s="287" t="n">
        <f aca="false">+B14-C14</f>
        <v>-13100</v>
      </c>
    </row>
    <row r="15" customFormat="false" ht="12.75" hidden="false" customHeight="false" outlineLevel="0" collapsed="false">
      <c r="A15" s="303" t="s">
        <v>273</v>
      </c>
      <c r="B15" s="304" t="n">
        <v>61800</v>
      </c>
      <c r="C15" s="304" t="n">
        <v>61859</v>
      </c>
      <c r="D15" s="302" t="n">
        <f aca="false">+B15-C15</f>
        <v>-59</v>
      </c>
    </row>
    <row r="16" customFormat="false" ht="12.75" hidden="false" customHeight="false" outlineLevel="0" collapsed="false">
      <c r="A16" s="301" t="s">
        <v>274</v>
      </c>
      <c r="B16" s="302" t="n">
        <v>22536</v>
      </c>
      <c r="C16" s="302" t="n">
        <v>22965</v>
      </c>
      <c r="D16" s="302" t="n">
        <f aca="false">+B16-C16</f>
        <v>-429</v>
      </c>
    </row>
    <row r="17" customFormat="false" ht="12.75" hidden="false" customHeight="false" outlineLevel="0" collapsed="false">
      <c r="A17" s="305" t="s">
        <v>275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303" t="s">
        <v>276</v>
      </c>
      <c r="B18" s="302" t="n">
        <f aca="false">4958+1003</f>
        <v>5961</v>
      </c>
      <c r="C18" s="302" t="n">
        <f aca="false">1003+5482</f>
        <v>6485</v>
      </c>
      <c r="D18" s="302" t="n">
        <f aca="false">+B18-C18</f>
        <v>-524</v>
      </c>
    </row>
    <row r="19" customFormat="false" ht="12.75" hidden="false" customHeight="false" outlineLevel="0" collapsed="false">
      <c r="A19" s="301" t="s">
        <v>277</v>
      </c>
      <c r="B19" s="302" t="n">
        <v>28753</v>
      </c>
      <c r="C19" s="302" t="n">
        <f aca="false">29644+50</f>
        <v>29694</v>
      </c>
      <c r="D19" s="302" t="n">
        <f aca="false">+B19-C19</f>
        <v>-941</v>
      </c>
    </row>
    <row r="20" customFormat="false" ht="12.75" hidden="false" customHeight="false" outlineLevel="0" collapsed="false">
      <c r="A20" s="306" t="s">
        <v>278</v>
      </c>
      <c r="B20" s="289" t="n">
        <f aca="false">SUM(B13:B19)-B14</f>
        <v>498075</v>
      </c>
      <c r="C20" s="289" t="n">
        <f aca="false">SUM(C13:C19)-C14</f>
        <v>564167</v>
      </c>
      <c r="D20" s="289" t="n">
        <f aca="false">SUM(D13:D19)-D14</f>
        <v>-66092</v>
      </c>
    </row>
    <row r="21" customFormat="false" ht="7.5" hidden="false" customHeight="true" outlineLevel="0" collapsed="false">
      <c r="A21" s="307"/>
      <c r="B21" s="308"/>
      <c r="C21" s="308"/>
      <c r="D21" s="308"/>
    </row>
    <row r="22" customFormat="false" ht="14.25" hidden="false" customHeight="true" outlineLevel="0" collapsed="false">
      <c r="A22" s="282" t="s">
        <v>279</v>
      </c>
      <c r="B22" s="308"/>
      <c r="C22" s="308"/>
      <c r="D22" s="308"/>
    </row>
    <row r="23" customFormat="false" ht="12.75" hidden="false" customHeight="false" outlineLevel="0" collapsed="false">
      <c r="A23" s="309" t="s">
        <v>280</v>
      </c>
      <c r="B23" s="266" t="n">
        <v>130081</v>
      </c>
      <c r="C23" s="266" t="n">
        <v>113178</v>
      </c>
      <c r="D23" s="266" t="n">
        <f aca="false">+B23-C23</f>
        <v>16903</v>
      </c>
      <c r="F23" s="266"/>
    </row>
    <row r="24" customFormat="false" ht="12.75" hidden="false" customHeight="false" outlineLevel="0" collapsed="false">
      <c r="A24" s="305" t="s">
        <v>281</v>
      </c>
      <c r="B24" s="266" t="n">
        <v>385439</v>
      </c>
      <c r="C24" s="266" t="n">
        <v>345987</v>
      </c>
      <c r="D24" s="266" t="n">
        <f aca="false">+B24-C24</f>
        <v>39452</v>
      </c>
    </row>
    <row r="25" s="266" customFormat="true" ht="12.75" hidden="false" customHeight="false" outlineLevel="0" collapsed="false">
      <c r="A25" s="286" t="s">
        <v>255</v>
      </c>
      <c r="B25" s="287" t="n">
        <v>12143</v>
      </c>
      <c r="C25" s="287" t="n">
        <v>13242</v>
      </c>
      <c r="D25" s="287" t="n">
        <f aca="false">+B25-C25</f>
        <v>-1099</v>
      </c>
    </row>
    <row r="26" customFormat="false" ht="12.75" hidden="false" customHeight="false" outlineLevel="0" collapsed="false">
      <c r="A26" s="305" t="s">
        <v>275</v>
      </c>
      <c r="B26" s="266" t="n">
        <v>36167</v>
      </c>
      <c r="C26" s="266" t="n">
        <v>18952</v>
      </c>
      <c r="D26" s="266" t="n">
        <f aca="false">+B26-C26</f>
        <v>17215</v>
      </c>
    </row>
    <row r="27" customFormat="false" ht="12.75" hidden="false" customHeight="false" outlineLevel="0" collapsed="false">
      <c r="A27" s="305" t="s">
        <v>282</v>
      </c>
      <c r="B27" s="266" t="n">
        <f aca="false">69231+5844</f>
        <v>75075</v>
      </c>
      <c r="C27" s="266" t="n">
        <f aca="false">10120+69447</f>
        <v>79567</v>
      </c>
      <c r="D27" s="266" t="n">
        <f aca="false">+B27-C27</f>
        <v>-4492</v>
      </c>
    </row>
    <row r="28" s="266" customFormat="true" ht="12.75" hidden="false" customHeight="false" outlineLevel="0" collapsed="false">
      <c r="A28" s="286" t="s">
        <v>255</v>
      </c>
      <c r="B28" s="287" t="n">
        <v>391</v>
      </c>
      <c r="C28" s="287" t="n">
        <v>607</v>
      </c>
      <c r="D28" s="287" t="n">
        <f aca="false">+B28-C28</f>
        <v>-216</v>
      </c>
    </row>
    <row r="29" customFormat="false" ht="12.75" hidden="false" customHeight="false" outlineLevel="0" collapsed="false">
      <c r="A29" s="309" t="s">
        <v>283</v>
      </c>
      <c r="B29" s="266" t="n">
        <v>17906</v>
      </c>
      <c r="C29" s="266" t="n">
        <v>19167</v>
      </c>
      <c r="D29" s="266" t="n">
        <f aca="false">+B29-C29</f>
        <v>-1261</v>
      </c>
    </row>
    <row r="30" customFormat="false" ht="12.75" hidden="false" customHeight="false" outlineLevel="0" collapsed="false">
      <c r="A30" s="310" t="s">
        <v>284</v>
      </c>
      <c r="B30" s="289" t="n">
        <f aca="false">SUM(B23:B29)-B25-B28</f>
        <v>644668</v>
      </c>
      <c r="C30" s="289" t="n">
        <f aca="false">SUM(C23:C29)-C25-C28</f>
        <v>576851</v>
      </c>
      <c r="D30" s="289" t="n">
        <f aca="false">+B30-C30</f>
        <v>67817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5</v>
      </c>
      <c r="B32" s="291" t="n">
        <f aca="false">+B30+B20+B10</f>
        <v>1588451</v>
      </c>
      <c r="C32" s="291" t="n">
        <f aca="false">+C30+C20+C10</f>
        <v>1564820</v>
      </c>
      <c r="D32" s="291" t="n">
        <f aca="false">+B32-C32</f>
        <v>23631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5" hidden="false" customHeight="false" outlineLevel="0" collapsed="false">
      <c r="A34" s="266"/>
      <c r="B34" s="292"/>
      <c r="C34" s="292"/>
    </row>
    <row r="35" customFormat="false" ht="15" hidden="false" customHeight="false" outlineLevel="0" collapsed="false">
      <c r="B35" s="292"/>
      <c r="C35" s="292"/>
    </row>
    <row r="36" customFormat="false" ht="15" hidden="false" customHeight="false" outlineLevel="0" collapsed="false">
      <c r="B36" s="292"/>
      <c r="C36" s="292"/>
    </row>
    <row r="37" customFormat="false" ht="15" hidden="false" customHeight="false" outlineLevel="0" collapsed="false">
      <c r="B37" s="292"/>
      <c r="C37" s="292"/>
    </row>
    <row r="38" customFormat="false" ht="15" hidden="false" customHeight="false" outlineLevel="0" collapsed="false">
      <c r="B38" s="292"/>
      <c r="C38" s="292"/>
    </row>
    <row r="39" customFormat="false" ht="15" hidden="false" customHeight="false" outlineLevel="0" collapsed="false">
      <c r="B39" s="292"/>
      <c r="C39" s="292"/>
    </row>
    <row r="40" customFormat="false" ht="15" hidden="false" customHeight="false" outlineLevel="0" collapsed="false">
      <c r="B40" s="292"/>
      <c r="C40" s="292"/>
    </row>
    <row r="41" customFormat="false" ht="15" hidden="false" customHeight="false" outlineLevel="0" collapsed="false">
      <c r="B41" s="292"/>
      <c r="C41" s="292"/>
    </row>
    <row r="42" customFormat="false" ht="15" hidden="false" customHeight="false" outlineLevel="0" collapsed="false">
      <c r="B42" s="292"/>
      <c r="C42" s="292"/>
    </row>
    <row r="43" customFormat="false" ht="15" hidden="false" customHeight="false" outlineLevel="0" collapsed="false">
      <c r="B43" s="292"/>
      <c r="C43" s="292"/>
    </row>
    <row r="44" customFormat="false" ht="15" hidden="false" customHeight="false" outlineLevel="0" collapsed="false">
      <c r="B44" s="292"/>
      <c r="C44" s="292"/>
    </row>
    <row r="45" customFormat="false" ht="15" hidden="false" customHeight="false" outlineLevel="0" collapsed="false">
      <c r="B45" s="292"/>
      <c r="C45" s="292"/>
    </row>
    <row r="46" customFormat="false" ht="15" hidden="false" customHeight="false" outlineLevel="0" collapsed="false">
      <c r="B46" s="292"/>
      <c r="C46" s="292"/>
    </row>
    <row r="47" customFormat="false" ht="15" hidden="false" customHeight="false" outlineLevel="0" collapsed="false">
      <c r="B47" s="292"/>
      <c r="C47" s="292"/>
    </row>
    <row r="48" customFormat="false" ht="15" hidden="false" customHeight="false" outlineLevel="0" collapsed="false">
      <c r="B48" s="292"/>
      <c r="C48" s="292"/>
    </row>
    <row r="49" customFormat="false" ht="15" hidden="false" customHeight="false" outlineLevel="0" collapsed="false">
      <c r="B49" s="292"/>
      <c r="C49" s="292"/>
    </row>
    <row r="50" customFormat="false" ht="15" hidden="false" customHeight="false" outlineLevel="0" collapsed="false">
      <c r="B50" s="292"/>
      <c r="C50" s="292"/>
    </row>
    <row r="51" customFormat="false" ht="15" hidden="false" customHeight="false" outlineLevel="0" collapsed="false">
      <c r="B51" s="292"/>
      <c r="C51" s="292"/>
    </row>
    <row r="52" customFormat="false" ht="15" hidden="false" customHeight="false" outlineLevel="0" collapsed="false">
      <c r="B52" s="292"/>
      <c r="C52" s="292"/>
    </row>
    <row r="53" customFormat="false" ht="15" hidden="false" customHeight="false" outlineLevel="0" collapsed="false">
      <c r="B53" s="292"/>
      <c r="C53" s="292"/>
    </row>
    <row r="54" customFormat="false" ht="15" hidden="false" customHeight="false" outlineLevel="0" collapsed="false">
      <c r="B54" s="292"/>
      <c r="C54" s="292"/>
    </row>
    <row r="55" customFormat="false" ht="15" hidden="false" customHeight="false" outlineLevel="0" collapsed="false">
      <c r="B55" s="292"/>
      <c r="C55" s="292"/>
    </row>
    <row r="56" customFormat="false" ht="15" hidden="false" customHeight="false" outlineLevel="0" collapsed="false">
      <c r="B56" s="292"/>
      <c r="C56" s="292"/>
    </row>
    <row r="57" customFormat="false" ht="15" hidden="false" customHeight="false" outlineLevel="0" collapsed="false">
      <c r="B57" s="292"/>
      <c r="C57" s="292"/>
    </row>
    <row r="58" customFormat="false" ht="15" hidden="false" customHeight="false" outlineLevel="0" collapsed="false">
      <c r="B58" s="292"/>
      <c r="C58" s="292"/>
    </row>
    <row r="59" customFormat="false" ht="15" hidden="false" customHeight="false" outlineLevel="0" collapsed="false">
      <c r="B59" s="292"/>
      <c r="C59" s="292"/>
    </row>
    <row r="60" customFormat="false" ht="15" hidden="false" customHeight="false" outlineLevel="0" collapsed="false">
      <c r="B60" s="292"/>
      <c r="C60" s="292"/>
    </row>
    <row r="61" customFormat="false" ht="15" hidden="false" customHeight="false" outlineLevel="0" collapsed="false">
      <c r="B61" s="292"/>
      <c r="C61" s="292"/>
    </row>
    <row r="62" customFormat="false" ht="15" hidden="false" customHeight="false" outlineLevel="0" collapsed="false">
      <c r="B62" s="292"/>
      <c r="C62" s="292"/>
    </row>
    <row r="63" customFormat="false" ht="15" hidden="false" customHeight="false" outlineLevel="0" collapsed="false">
      <c r="B63" s="292"/>
      <c r="C63" s="292"/>
    </row>
    <row r="64" customFormat="false" ht="15" hidden="false" customHeight="false" outlineLevel="0" collapsed="false">
      <c r="B64" s="292"/>
      <c r="C64" s="292"/>
    </row>
    <row r="65" customFormat="false" ht="15" hidden="false" customHeight="false" outlineLevel="0" collapsed="false">
      <c r="B65" s="292"/>
      <c r="C65" s="292"/>
    </row>
    <row r="66" customFormat="false" ht="15" hidden="false" customHeight="false" outlineLevel="0" collapsed="false">
      <c r="B66" s="292"/>
      <c r="C66" s="292"/>
    </row>
    <row r="67" customFormat="false" ht="15" hidden="false" customHeight="false" outlineLevel="0" collapsed="false">
      <c r="B67" s="292"/>
      <c r="C67" s="292"/>
    </row>
    <row r="68" customFormat="false" ht="15" hidden="false" customHeight="false" outlineLevel="0" collapsed="false">
      <c r="B68" s="292"/>
      <c r="C68" s="292"/>
    </row>
    <row r="69" customFormat="false" ht="15" hidden="false" customHeight="false" outlineLevel="0" collapsed="false">
      <c r="B69" s="292"/>
      <c r="C69" s="292"/>
    </row>
    <row r="70" customFormat="false" ht="15" hidden="false" customHeight="false" outlineLevel="0" collapsed="false">
      <c r="B70" s="292"/>
      <c r="C70" s="292"/>
    </row>
    <row r="71" customFormat="false" ht="15" hidden="false" customHeight="false" outlineLevel="0" collapsed="false">
      <c r="B71" s="292"/>
      <c r="C71" s="292"/>
    </row>
    <row r="72" customFormat="false" ht="15" hidden="false" customHeight="false" outlineLevel="0" collapsed="false">
      <c r="B72" s="292"/>
      <c r="C72" s="292"/>
    </row>
    <row r="73" customFormat="false" ht="15" hidden="false" customHeight="false" outlineLevel="0" collapsed="false">
      <c r="B73" s="292"/>
      <c r="C73" s="292"/>
    </row>
    <row r="74" customFormat="false" ht="15" hidden="false" customHeight="false" outlineLevel="0" collapsed="false">
      <c r="B74" s="292"/>
      <c r="C74" s="292"/>
    </row>
    <row r="75" customFormat="false" ht="15" hidden="false" customHeight="false" outlineLevel="0" collapsed="false">
      <c r="B75" s="292"/>
      <c r="C75" s="292"/>
    </row>
    <row r="76" customFormat="false" ht="15" hidden="false" customHeight="false" outlineLevel="0" collapsed="false">
      <c r="B76" s="292"/>
      <c r="C76" s="292"/>
    </row>
    <row r="77" customFormat="false" ht="15" hidden="false" customHeight="false" outlineLevel="0" collapsed="false">
      <c r="B77" s="292"/>
      <c r="C77" s="292"/>
    </row>
    <row r="78" customFormat="false" ht="15" hidden="false" customHeight="false" outlineLevel="0" collapsed="false">
      <c r="B78" s="292"/>
      <c r="C78" s="292"/>
    </row>
    <row r="79" customFormat="false" ht="15" hidden="false" customHeight="false" outlineLevel="0" collapsed="false">
      <c r="B79" s="292"/>
      <c r="C79" s="292"/>
    </row>
    <row r="80" customFormat="false" ht="15" hidden="false" customHeight="false" outlineLevel="0" collapsed="false">
      <c r="B80" s="292"/>
      <c r="C80" s="292"/>
    </row>
    <row r="81" customFormat="false" ht="15" hidden="false" customHeight="false" outlineLevel="0" collapsed="false">
      <c r="B81" s="292"/>
      <c r="C81" s="292"/>
    </row>
    <row r="82" customFormat="false" ht="15" hidden="false" customHeight="false" outlineLevel="0" collapsed="false">
      <c r="B82" s="292"/>
      <c r="C82" s="292"/>
    </row>
    <row r="83" customFormat="false" ht="15" hidden="false" customHeight="false" outlineLevel="0" collapsed="false">
      <c r="B83" s="292"/>
      <c r="C83" s="292"/>
    </row>
    <row r="84" customFormat="false" ht="15" hidden="false" customHeight="false" outlineLevel="0" collapsed="false">
      <c r="B84" s="292"/>
      <c r="C84" s="292"/>
    </row>
    <row r="85" customFormat="false" ht="15" hidden="false" customHeight="false" outlineLevel="0" collapsed="false">
      <c r="B85" s="292"/>
      <c r="C85" s="292"/>
    </row>
    <row r="86" customFormat="false" ht="15" hidden="false" customHeight="false" outlineLevel="0" collapsed="false">
      <c r="B86" s="292"/>
      <c r="C86" s="292"/>
    </row>
    <row r="87" customFormat="false" ht="15" hidden="false" customHeight="false" outlineLevel="0" collapsed="false">
      <c r="B87" s="292"/>
      <c r="C87" s="292"/>
    </row>
    <row r="88" customFormat="false" ht="15" hidden="false" customHeight="false" outlineLevel="0" collapsed="false">
      <c r="B88" s="292"/>
      <c r="C88" s="292"/>
    </row>
    <row r="89" customFormat="false" ht="15" hidden="false" customHeight="false" outlineLevel="0" collapsed="false">
      <c r="B89" s="292"/>
      <c r="C89" s="292"/>
    </row>
    <row r="90" customFormat="false" ht="15" hidden="false" customHeight="false" outlineLevel="0" collapsed="false">
      <c r="B90" s="292"/>
      <c r="C90" s="292"/>
    </row>
    <row r="91" customFormat="false" ht="15" hidden="false" customHeight="false" outlineLevel="0" collapsed="false">
      <c r="B91" s="292"/>
      <c r="C91" s="292"/>
    </row>
    <row r="92" customFormat="false" ht="15" hidden="false" customHeight="false" outlineLevel="0" collapsed="false">
      <c r="B92" s="292"/>
      <c r="C92" s="292"/>
    </row>
    <row r="93" customFormat="false" ht="15" hidden="false" customHeight="false" outlineLevel="0" collapsed="false">
      <c r="B93" s="292"/>
      <c r="C93" s="292"/>
    </row>
    <row r="94" customFormat="false" ht="15" hidden="false" customHeight="false" outlineLevel="0" collapsed="false">
      <c r="B94" s="292"/>
      <c r="C94" s="292"/>
    </row>
    <row r="95" customFormat="false" ht="15" hidden="false" customHeight="false" outlineLevel="0" collapsed="false">
      <c r="B95" s="292"/>
      <c r="C95" s="292"/>
    </row>
    <row r="96" customFormat="false" ht="15" hidden="false" customHeight="false" outlineLevel="0" collapsed="false">
      <c r="B96" s="292"/>
      <c r="C96" s="292"/>
    </row>
    <row r="97" customFormat="false" ht="15" hidden="false" customHeight="false" outlineLevel="0" collapsed="false">
      <c r="B97" s="292"/>
      <c r="C97" s="292"/>
    </row>
    <row r="98" customFormat="false" ht="15" hidden="false" customHeight="false" outlineLevel="0" collapsed="false">
      <c r="B98" s="292"/>
      <c r="C98" s="292"/>
    </row>
    <row r="99" customFormat="false" ht="15" hidden="false" customHeight="false" outlineLevel="0" collapsed="false">
      <c r="B99" s="292"/>
      <c r="C99" s="292"/>
    </row>
    <row r="100" customFormat="false" ht="15" hidden="false" customHeight="false" outlineLevel="0" collapsed="false">
      <c r="B100" s="292"/>
      <c r="C100" s="292"/>
    </row>
    <row r="101" customFormat="false" ht="15" hidden="false" customHeight="false" outlineLevel="0" collapsed="false">
      <c r="B101" s="292"/>
      <c r="C101" s="292"/>
    </row>
    <row r="102" customFormat="false" ht="15" hidden="false" customHeight="false" outlineLevel="0" collapsed="false">
      <c r="B102" s="292"/>
      <c r="C102" s="292"/>
    </row>
    <row r="103" customFormat="false" ht="15" hidden="false" customHeight="false" outlineLevel="0" collapsed="false">
      <c r="B103" s="292"/>
      <c r="C103" s="292"/>
    </row>
    <row r="104" customFormat="false" ht="15" hidden="false" customHeight="false" outlineLevel="0" collapsed="false">
      <c r="B104" s="292"/>
      <c r="C104" s="292"/>
    </row>
    <row r="105" customFormat="false" ht="15" hidden="false" customHeight="false" outlineLevel="0" collapsed="false">
      <c r="B105" s="292"/>
      <c r="C105" s="292"/>
    </row>
    <row r="106" customFormat="false" ht="15" hidden="false" customHeight="false" outlineLevel="0" collapsed="false">
      <c r="B106" s="292"/>
      <c r="C106" s="292"/>
    </row>
    <row r="107" customFormat="false" ht="15" hidden="false" customHeight="false" outlineLevel="0" collapsed="false">
      <c r="B107" s="292"/>
      <c r="C107" s="292"/>
    </row>
    <row r="108" customFormat="false" ht="15" hidden="false" customHeight="false" outlineLevel="0" collapsed="false">
      <c r="B108" s="292"/>
      <c r="C108" s="292"/>
    </row>
    <row r="109" customFormat="false" ht="15" hidden="false" customHeight="false" outlineLevel="0" collapsed="false">
      <c r="B109" s="292"/>
      <c r="C109" s="292"/>
    </row>
    <row r="110" customFormat="false" ht="15" hidden="false" customHeight="false" outlineLevel="0" collapsed="false">
      <c r="B110" s="292"/>
      <c r="C110" s="292"/>
    </row>
    <row r="111" customFormat="false" ht="15" hidden="false" customHeight="false" outlineLevel="0" collapsed="false">
      <c r="B111" s="292"/>
      <c r="C111" s="292"/>
    </row>
    <row r="112" customFormat="false" ht="15" hidden="false" customHeight="false" outlineLevel="0" collapsed="false">
      <c r="B112" s="292"/>
      <c r="C112" s="292"/>
    </row>
    <row r="113" customFormat="false" ht="15" hidden="false" customHeight="false" outlineLevel="0" collapsed="false">
      <c r="B113" s="292"/>
      <c r="C113" s="292"/>
    </row>
    <row r="114" customFormat="false" ht="15" hidden="false" customHeight="false" outlineLevel="0" collapsed="false">
      <c r="B114" s="292"/>
      <c r="C114" s="292"/>
    </row>
    <row r="115" customFormat="false" ht="15" hidden="false" customHeight="false" outlineLevel="0" collapsed="false">
      <c r="B115" s="292"/>
      <c r="C115" s="292"/>
    </row>
    <row r="116" customFormat="false" ht="15" hidden="false" customHeight="false" outlineLevel="0" collapsed="false">
      <c r="B116" s="292"/>
      <c r="C116" s="292"/>
    </row>
    <row r="117" customFormat="false" ht="15" hidden="false" customHeight="false" outlineLevel="0" collapsed="false">
      <c r="B117" s="292"/>
      <c r="C117" s="292"/>
    </row>
    <row r="118" customFormat="false" ht="15" hidden="false" customHeight="false" outlineLevel="0" collapsed="false">
      <c r="B118" s="292"/>
      <c r="C118" s="292"/>
    </row>
    <row r="119" customFormat="false" ht="15" hidden="false" customHeight="false" outlineLevel="0" collapsed="false">
      <c r="B119" s="292"/>
      <c r="C119" s="292"/>
    </row>
    <row r="120" customFormat="false" ht="15" hidden="false" customHeight="false" outlineLevel="0" collapsed="false">
      <c r="B120" s="292"/>
      <c r="C120" s="292"/>
    </row>
    <row r="121" customFormat="false" ht="15" hidden="false" customHeight="false" outlineLevel="0" collapsed="false">
      <c r="B121" s="292"/>
      <c r="C121" s="292"/>
    </row>
    <row r="122" customFormat="false" ht="15" hidden="false" customHeight="false" outlineLevel="0" collapsed="false">
      <c r="B122" s="292"/>
      <c r="C122" s="292"/>
    </row>
    <row r="123" customFormat="false" ht="15" hidden="false" customHeight="false" outlineLevel="0" collapsed="false">
      <c r="B123" s="292"/>
      <c r="C123" s="292"/>
    </row>
    <row r="124" customFormat="false" ht="15" hidden="false" customHeight="false" outlineLevel="0" collapsed="false">
      <c r="B124" s="292"/>
      <c r="C124" s="292"/>
    </row>
    <row r="125" customFormat="false" ht="15" hidden="false" customHeight="false" outlineLevel="0" collapsed="false">
      <c r="B125" s="292"/>
      <c r="C125" s="292"/>
    </row>
    <row r="126" customFormat="false" ht="15" hidden="false" customHeight="false" outlineLevel="0" collapsed="false">
      <c r="B126" s="292"/>
      <c r="C126" s="292"/>
    </row>
    <row r="127" customFormat="false" ht="15" hidden="false" customHeight="false" outlineLevel="0" collapsed="false">
      <c r="B127" s="292"/>
      <c r="C127" s="292"/>
    </row>
    <row r="128" customFormat="false" ht="15" hidden="false" customHeight="false" outlineLevel="0" collapsed="false">
      <c r="B128" s="292"/>
      <c r="C128" s="292"/>
    </row>
    <row r="129" customFormat="false" ht="15" hidden="false" customHeight="false" outlineLevel="0" collapsed="false">
      <c r="B129" s="292"/>
      <c r="C129" s="292"/>
    </row>
    <row r="130" customFormat="false" ht="15" hidden="false" customHeight="false" outlineLevel="0" collapsed="false">
      <c r="B130" s="292"/>
      <c r="C130" s="292"/>
    </row>
    <row r="131" customFormat="false" ht="15" hidden="false" customHeight="false" outlineLevel="0" collapsed="false">
      <c r="B131" s="292"/>
      <c r="C131" s="292"/>
      <c r="D131" s="292" t="e">
        <f aca="false">+D129+D126+D93+#REF!+D83+#REF!</f>
        <v>#VALUE!</v>
      </c>
    </row>
    <row r="132" customFormat="false" ht="15" hidden="false" customHeight="false" outlineLevel="0" collapsed="false">
      <c r="B132" s="292"/>
      <c r="C132" s="292"/>
    </row>
    <row r="133" customFormat="false" ht="15" hidden="false" customHeight="false" outlineLevel="0" collapsed="false">
      <c r="B133" s="292"/>
      <c r="C133" s="292"/>
    </row>
    <row r="134" customFormat="false" ht="15" hidden="false" customHeight="false" outlineLevel="0" collapsed="false">
      <c r="B134" s="292"/>
      <c r="C134" s="292"/>
    </row>
    <row r="135" customFormat="false" ht="15" hidden="false" customHeight="false" outlineLevel="0" collapsed="false">
      <c r="B135" s="292"/>
      <c r="C135" s="292"/>
    </row>
    <row r="136" customFormat="false" ht="15" hidden="false" customHeight="false" outlineLevel="0" collapsed="false">
      <c r="B136" s="292"/>
      <c r="C136" s="292"/>
    </row>
    <row r="137" customFormat="false" ht="15" hidden="false" customHeight="false" outlineLevel="0" collapsed="false">
      <c r="B137" s="292"/>
      <c r="C137" s="292"/>
    </row>
    <row r="138" customFormat="false" ht="15" hidden="false" customHeight="false" outlineLevel="0" collapsed="false">
      <c r="B138" s="292"/>
      <c r="C138" s="292"/>
    </row>
    <row r="139" customFormat="false" ht="15" hidden="false" customHeight="false" outlineLevel="0" collapsed="false">
      <c r="B139" s="292"/>
      <c r="C139" s="292"/>
    </row>
    <row r="140" customFormat="false" ht="15" hidden="false" customHeight="false" outlineLevel="0" collapsed="false">
      <c r="B140" s="292"/>
      <c r="C140" s="292"/>
    </row>
    <row r="141" customFormat="false" ht="15" hidden="false" customHeight="false" outlineLevel="0" collapsed="false">
      <c r="B141" s="292"/>
      <c r="C141" s="292"/>
    </row>
    <row r="142" customFormat="false" ht="15" hidden="false" customHeight="false" outlineLevel="0" collapsed="false">
      <c r="B142" s="292"/>
      <c r="C142" s="292"/>
    </row>
    <row r="143" customFormat="false" ht="15" hidden="false" customHeight="false" outlineLevel="0" collapsed="false">
      <c r="B143" s="292"/>
      <c r="C143" s="292"/>
    </row>
    <row r="144" customFormat="false" ht="15" hidden="false" customHeight="false" outlineLevel="0" collapsed="false">
      <c r="B144" s="292"/>
      <c r="C144" s="292"/>
    </row>
    <row r="145" customFormat="false" ht="15" hidden="false" customHeight="false" outlineLevel="0" collapsed="false">
      <c r="B145" s="292"/>
      <c r="C145" s="292"/>
    </row>
    <row r="146" customFormat="false" ht="15" hidden="false" customHeight="false" outlineLevel="0" collapsed="false">
      <c r="B146" s="292"/>
      <c r="C146" s="292"/>
    </row>
    <row r="147" customFormat="false" ht="15" hidden="false" customHeight="false" outlineLevel="0" collapsed="false">
      <c r="B147" s="292"/>
      <c r="C147" s="292"/>
    </row>
    <row r="148" customFormat="false" ht="15" hidden="false" customHeight="false" outlineLevel="0" collapsed="false">
      <c r="B148" s="292"/>
      <c r="C148" s="292"/>
    </row>
    <row r="149" customFormat="false" ht="15" hidden="false" customHeight="false" outlineLevel="0" collapsed="false">
      <c r="B149" s="292"/>
      <c r="C149" s="292"/>
    </row>
    <row r="150" customFormat="false" ht="15" hidden="false" customHeight="false" outlineLevel="0" collapsed="false">
      <c r="B150" s="292"/>
      <c r="C150" s="292"/>
    </row>
    <row r="151" customFormat="false" ht="15" hidden="false" customHeight="false" outlineLevel="0" collapsed="false">
      <c r="B151" s="292"/>
      <c r="C151" s="292"/>
    </row>
    <row r="152" customFormat="false" ht="15" hidden="false" customHeight="false" outlineLevel="0" collapsed="false">
      <c r="B152" s="292"/>
      <c r="C152" s="292"/>
    </row>
    <row r="153" customFormat="false" ht="15" hidden="false" customHeight="false" outlineLevel="0" collapsed="false">
      <c r="B153" s="292"/>
      <c r="C153" s="292"/>
    </row>
    <row r="154" customFormat="false" ht="15" hidden="false" customHeight="false" outlineLevel="0" collapsed="false">
      <c r="B154" s="292"/>
      <c r="C154" s="292"/>
    </row>
    <row r="155" customFormat="false" ht="15" hidden="false" customHeight="false" outlineLevel="0" collapsed="false">
      <c r="B155" s="292"/>
      <c r="C155" s="292"/>
    </row>
    <row r="156" customFormat="false" ht="15" hidden="false" customHeight="false" outlineLevel="0" collapsed="false">
      <c r="B156" s="292"/>
      <c r="C156" s="292"/>
    </row>
    <row r="157" customFormat="false" ht="15" hidden="false" customHeight="false" outlineLevel="0" collapsed="false">
      <c r="B157" s="292"/>
      <c r="C157" s="292"/>
    </row>
    <row r="158" customFormat="false" ht="15" hidden="false" customHeight="false" outlineLevel="0" collapsed="false">
      <c r="B158" s="292"/>
      <c r="C158" s="292"/>
    </row>
    <row r="159" customFormat="false" ht="15" hidden="false" customHeight="false" outlineLevel="0" collapsed="false">
      <c r="B159" s="292"/>
      <c r="C159" s="292"/>
    </row>
    <row r="160" customFormat="false" ht="15" hidden="false" customHeight="false" outlineLevel="0" collapsed="false">
      <c r="B160" s="292"/>
      <c r="C160" s="292"/>
    </row>
    <row r="161" customFormat="false" ht="15" hidden="false" customHeight="false" outlineLevel="0" collapsed="false">
      <c r="B161" s="292"/>
      <c r="C161" s="292"/>
    </row>
    <row r="162" customFormat="false" ht="15" hidden="false" customHeight="false" outlineLevel="0" collapsed="false">
      <c r="B162" s="292"/>
      <c r="C162" s="292"/>
    </row>
    <row r="163" customFormat="false" ht="15" hidden="false" customHeight="false" outlineLevel="0" collapsed="false">
      <c r="B163" s="292"/>
      <c r="C163" s="292"/>
    </row>
    <row r="164" customFormat="false" ht="15" hidden="false" customHeight="false" outlineLevel="0" collapsed="false">
      <c r="B164" s="292"/>
      <c r="C164" s="292"/>
    </row>
    <row r="165" customFormat="false" ht="15" hidden="false" customHeight="false" outlineLevel="0" collapsed="false">
      <c r="B165" s="292"/>
      <c r="C165" s="292"/>
    </row>
    <row r="166" customFormat="false" ht="15" hidden="false" customHeight="false" outlineLevel="0" collapsed="false">
      <c r="B166" s="292"/>
      <c r="C166" s="292"/>
    </row>
    <row r="167" customFormat="false" ht="15" hidden="false" customHeight="false" outlineLevel="0" collapsed="false">
      <c r="B167" s="292"/>
      <c r="C167" s="292"/>
    </row>
    <row r="168" customFormat="false" ht="15" hidden="false" customHeight="false" outlineLevel="0" collapsed="false">
      <c r="B168" s="292"/>
      <c r="C168" s="292"/>
    </row>
    <row r="169" customFormat="false" ht="15" hidden="false" customHeight="false" outlineLevel="0" collapsed="false">
      <c r="B169" s="292"/>
      <c r="C169" s="292"/>
    </row>
    <row r="170" customFormat="false" ht="15" hidden="false" customHeight="false" outlineLevel="0" collapsed="false">
      <c r="B170" s="292"/>
      <c r="C170" s="292"/>
    </row>
    <row r="171" customFormat="false" ht="15" hidden="false" customHeight="false" outlineLevel="0" collapsed="false">
      <c r="B171" s="292"/>
      <c r="C171" s="292"/>
    </row>
    <row r="172" customFormat="false" ht="15" hidden="false" customHeight="false" outlineLevel="0" collapsed="false">
      <c r="B172" s="292"/>
      <c r="C172" s="292"/>
    </row>
    <row r="173" customFormat="false" ht="15" hidden="false" customHeight="false" outlineLevel="0" collapsed="false">
      <c r="B173" s="292"/>
      <c r="C173" s="292"/>
    </row>
    <row r="174" customFormat="false" ht="15" hidden="false" customHeight="false" outlineLevel="0" collapsed="false">
      <c r="B174" s="292"/>
      <c r="C174" s="292"/>
    </row>
    <row r="175" customFormat="false" ht="15" hidden="false" customHeight="false" outlineLevel="0" collapsed="false">
      <c r="B175" s="292"/>
      <c r="C175" s="292"/>
    </row>
    <row r="176" customFormat="false" ht="15" hidden="false" customHeight="false" outlineLevel="0" collapsed="false">
      <c r="B176" s="292"/>
      <c r="C176" s="292"/>
    </row>
    <row r="177" customFormat="false" ht="15" hidden="false" customHeight="false" outlineLevel="0" collapsed="false">
      <c r="B177" s="292"/>
      <c r="C177" s="292"/>
    </row>
    <row r="178" customFormat="false" ht="15" hidden="false" customHeight="false" outlineLevel="0" collapsed="false">
      <c r="B178" s="292"/>
      <c r="C178" s="292"/>
    </row>
    <row r="179" customFormat="false" ht="15" hidden="false" customHeight="false" outlineLevel="0" collapsed="false">
      <c r="B179" s="292"/>
      <c r="C179" s="292"/>
    </row>
    <row r="180" customFormat="false" ht="15" hidden="false" customHeight="false" outlineLevel="0" collapsed="false">
      <c r="B180" s="292"/>
      <c r="C180" s="292"/>
    </row>
    <row r="181" customFormat="false" ht="15" hidden="false" customHeight="false" outlineLevel="0" collapsed="false">
      <c r="B181" s="292"/>
      <c r="C181" s="292"/>
    </row>
    <row r="182" customFormat="false" ht="15" hidden="false" customHeight="false" outlineLevel="0" collapsed="false">
      <c r="B182" s="292"/>
      <c r="C182" s="292"/>
    </row>
    <row r="183" customFormat="false" ht="15" hidden="false" customHeight="false" outlineLevel="0" collapsed="false">
      <c r="B183" s="292"/>
      <c r="C183" s="292"/>
    </row>
    <row r="184" customFormat="false" ht="15" hidden="false" customHeight="false" outlineLevel="0" collapsed="false">
      <c r="B184" s="292"/>
      <c r="C184" s="292"/>
    </row>
    <row r="185" customFormat="false" ht="15" hidden="false" customHeight="false" outlineLevel="0" collapsed="false">
      <c r="B185" s="292"/>
      <c r="C185" s="292"/>
    </row>
    <row r="186" customFormat="false" ht="15" hidden="false" customHeight="false" outlineLevel="0" collapsed="false">
      <c r="B186" s="292"/>
      <c r="C186" s="292"/>
    </row>
    <row r="187" customFormat="false" ht="15" hidden="false" customHeight="false" outlineLevel="0" collapsed="false">
      <c r="B187" s="292"/>
      <c r="C187" s="292"/>
    </row>
    <row r="188" customFormat="false" ht="15" hidden="false" customHeight="false" outlineLevel="0" collapsed="false">
      <c r="B188" s="292"/>
      <c r="C188" s="292"/>
    </row>
    <row r="189" customFormat="false" ht="15" hidden="false" customHeight="false" outlineLevel="0" collapsed="false">
      <c r="B189" s="292"/>
      <c r="C189" s="292"/>
    </row>
    <row r="190" customFormat="false" ht="15" hidden="false" customHeight="false" outlineLevel="0" collapsed="false">
      <c r="B190" s="292"/>
      <c r="C190" s="292"/>
    </row>
    <row r="191" customFormat="false" ht="15" hidden="false" customHeight="false" outlineLevel="0" collapsed="false">
      <c r="B191" s="292"/>
      <c r="C191" s="292"/>
    </row>
    <row r="192" customFormat="false" ht="15" hidden="false" customHeight="false" outlineLevel="0" collapsed="false">
      <c r="B192" s="292"/>
      <c r="C192" s="292"/>
    </row>
    <row r="193" customFormat="false" ht="15" hidden="false" customHeight="false" outlineLevel="0" collapsed="false">
      <c r="B193" s="292"/>
      <c r="C193" s="292"/>
    </row>
    <row r="194" customFormat="false" ht="15" hidden="false" customHeight="false" outlineLevel="0" collapsed="false">
      <c r="B194" s="292"/>
      <c r="C194" s="292"/>
    </row>
    <row r="195" customFormat="false" ht="15" hidden="false" customHeight="false" outlineLevel="0" collapsed="false">
      <c r="B195" s="292"/>
      <c r="C195" s="292"/>
    </row>
    <row r="196" customFormat="false" ht="15" hidden="false" customHeight="false" outlineLevel="0" collapsed="false">
      <c r="B196" s="292"/>
      <c r="C196" s="292"/>
    </row>
    <row r="197" customFormat="false" ht="15" hidden="false" customHeight="false" outlineLevel="0" collapsed="false">
      <c r="B197" s="292"/>
      <c r="C197" s="292"/>
    </row>
    <row r="198" customFormat="false" ht="15" hidden="false" customHeight="false" outlineLevel="0" collapsed="false">
      <c r="B198" s="292"/>
      <c r="C198" s="292"/>
    </row>
    <row r="199" customFormat="false" ht="15" hidden="false" customHeight="false" outlineLevel="0" collapsed="false">
      <c r="B199" s="292"/>
      <c r="C199" s="292"/>
    </row>
    <row r="200" customFormat="false" ht="15" hidden="false" customHeight="false" outlineLevel="0" collapsed="false">
      <c r="B200" s="292"/>
      <c r="C200" s="292"/>
    </row>
    <row r="201" customFormat="false" ht="15" hidden="false" customHeight="false" outlineLevel="0" collapsed="false">
      <c r="B201" s="292"/>
      <c r="C201" s="292"/>
    </row>
    <row r="202" customFormat="false" ht="15" hidden="false" customHeight="false" outlineLevel="0" collapsed="false">
      <c r="B202" s="292"/>
      <c r="C202" s="292"/>
    </row>
    <row r="203" customFormat="false" ht="15" hidden="false" customHeight="false" outlineLevel="0" collapsed="false">
      <c r="B203" s="292"/>
      <c r="C203" s="292"/>
    </row>
    <row r="204" customFormat="false" ht="15" hidden="false" customHeight="false" outlineLevel="0" collapsed="false">
      <c r="B204" s="292"/>
      <c r="C204" s="292"/>
    </row>
    <row r="205" customFormat="false" ht="15" hidden="false" customHeight="false" outlineLevel="0" collapsed="false">
      <c r="B205" s="292"/>
      <c r="C205" s="292"/>
    </row>
    <row r="206" customFormat="false" ht="15" hidden="false" customHeight="false" outlineLevel="0" collapsed="false">
      <c r="B206" s="292"/>
      <c r="C206" s="292"/>
    </row>
    <row r="207" customFormat="false" ht="15" hidden="false" customHeight="false" outlineLevel="0" collapsed="false">
      <c r="B207" s="292"/>
      <c r="C207" s="292"/>
    </row>
    <row r="208" customFormat="false" ht="15" hidden="false" customHeight="false" outlineLevel="0" collapsed="false">
      <c r="B208" s="292"/>
      <c r="C208" s="292"/>
    </row>
    <row r="209" customFormat="false" ht="15" hidden="false" customHeight="false" outlineLevel="0" collapsed="false">
      <c r="B209" s="292"/>
      <c r="C209" s="292"/>
    </row>
    <row r="210" customFormat="false" ht="15" hidden="false" customHeight="false" outlineLevel="0" collapsed="false">
      <c r="B210" s="292"/>
      <c r="C210" s="292"/>
    </row>
    <row r="211" customFormat="false" ht="15" hidden="false" customHeight="false" outlineLevel="0" collapsed="false">
      <c r="B211" s="292"/>
      <c r="C211" s="292"/>
    </row>
    <row r="212" customFormat="false" ht="15" hidden="false" customHeight="false" outlineLevel="0" collapsed="false">
      <c r="B212" s="292"/>
      <c r="C212" s="292"/>
    </row>
    <row r="213" customFormat="false" ht="15" hidden="false" customHeight="false" outlineLevel="0" collapsed="false">
      <c r="B213" s="292"/>
      <c r="C213" s="292"/>
    </row>
    <row r="214" customFormat="false" ht="15" hidden="false" customHeight="false" outlineLevel="0" collapsed="false">
      <c r="B214" s="292"/>
      <c r="C214" s="292"/>
    </row>
    <row r="215" customFormat="false" ht="15" hidden="false" customHeight="false" outlineLevel="0" collapsed="false">
      <c r="B215" s="292"/>
      <c r="C215" s="292"/>
    </row>
    <row r="216" customFormat="false" ht="15" hidden="false" customHeight="false" outlineLevel="0" collapsed="false">
      <c r="B216" s="292"/>
      <c r="C216" s="292"/>
    </row>
    <row r="217" customFormat="false" ht="15" hidden="false" customHeight="false" outlineLevel="0" collapsed="false">
      <c r="B217" s="292"/>
      <c r="C217" s="29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286</v>
      </c>
    </row>
    <row r="2" customFormat="false" ht="27" hidden="false" customHeight="true" outlineLevel="0" collapsed="false">
      <c r="A2" s="275" t="s">
        <v>245</v>
      </c>
      <c r="B2" s="311" t="s">
        <v>287</v>
      </c>
      <c r="C2" s="311" t="s">
        <v>288</v>
      </c>
      <c r="D2" s="312" t="s">
        <v>248</v>
      </c>
    </row>
    <row r="4" customFormat="false" ht="12.75" hidden="false" customHeight="false" outlineLevel="0" collapsed="false">
      <c r="A4" s="239" t="s">
        <v>289</v>
      </c>
      <c r="B4" s="308" t="n">
        <v>140836</v>
      </c>
      <c r="C4" s="308" t="n">
        <v>200239</v>
      </c>
      <c r="D4" s="308" t="n">
        <v>-59403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0" t="s">
        <v>290</v>
      </c>
      <c r="B6" s="266" t="n">
        <v>25334</v>
      </c>
      <c r="C6" s="266" t="n">
        <f aca="false">13234-9107</f>
        <v>4127</v>
      </c>
      <c r="D6" s="266" t="n">
        <f aca="false">+B6-C6</f>
        <v>21207</v>
      </c>
    </row>
    <row r="7" customFormat="false" ht="12.75" hidden="false" customHeight="false" outlineLevel="0" collapsed="false">
      <c r="A7" s="239" t="s">
        <v>291</v>
      </c>
      <c r="B7" s="308" t="n">
        <f aca="false">SUM(B6:B6)</f>
        <v>25334</v>
      </c>
      <c r="C7" s="308" t="n">
        <f aca="false">SUM(C6:C6)</f>
        <v>4127</v>
      </c>
      <c r="D7" s="308" t="n">
        <f aca="false">SUM(D6:D6)</f>
        <v>21207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0" t="s">
        <v>292</v>
      </c>
      <c r="B9" s="266" t="n">
        <f aca="false">-6489-25677</f>
        <v>-32166</v>
      </c>
      <c r="C9" s="266" t="n">
        <v>-24473</v>
      </c>
      <c r="D9" s="266" t="n">
        <f aca="false">+B9-C9</f>
        <v>-7693</v>
      </c>
    </row>
    <row r="10" customFormat="false" ht="12.75" hidden="false" customHeight="false" outlineLevel="0" collapsed="false">
      <c r="A10" s="0" t="s">
        <v>293</v>
      </c>
      <c r="B10" s="266" t="n">
        <v>-67053</v>
      </c>
      <c r="C10" s="266" t="n">
        <v>-58812</v>
      </c>
      <c r="D10" s="266" t="n">
        <f aca="false">+B10-C10</f>
        <v>-8241</v>
      </c>
    </row>
    <row r="11" customFormat="false" ht="12.75" hidden="false" customHeight="false" outlineLevel="0" collapsed="false">
      <c r="A11" s="0" t="s">
        <v>294</v>
      </c>
      <c r="B11" s="266" t="n">
        <v>-25932</v>
      </c>
      <c r="C11" s="266" t="n">
        <v>-26599</v>
      </c>
      <c r="D11" s="266" t="n">
        <f aca="false">+B11-C11</f>
        <v>667</v>
      </c>
    </row>
    <row r="12" customFormat="false" ht="12.75" hidden="false" customHeight="false" outlineLevel="0" collapsed="false">
      <c r="A12" s="0" t="s">
        <v>295</v>
      </c>
      <c r="B12" s="266" t="n">
        <v>-782</v>
      </c>
      <c r="C12" s="266" t="n">
        <v>-758</v>
      </c>
      <c r="D12" s="266" t="n">
        <f aca="false">+B12-C12</f>
        <v>-24</v>
      </c>
    </row>
    <row r="13" customFormat="false" ht="12.75" hidden="false" customHeight="false" outlineLevel="0" collapsed="false">
      <c r="A13" s="0" t="s">
        <v>296</v>
      </c>
      <c r="B13" s="266" t="n">
        <v>-4148</v>
      </c>
      <c r="C13" s="266" t="n">
        <v>-2536</v>
      </c>
      <c r="D13" s="266" t="n">
        <f aca="false">+B13-C13</f>
        <v>-1612</v>
      </c>
    </row>
    <row r="14" customFormat="false" ht="12.75" hidden="false" customHeight="false" outlineLevel="0" collapsed="false">
      <c r="A14" s="239" t="s">
        <v>297</v>
      </c>
      <c r="B14" s="308" t="n">
        <f aca="false">SUM(B9:B13)</f>
        <v>-130081</v>
      </c>
      <c r="C14" s="308" t="n">
        <f aca="false">SUM(C9:C13)</f>
        <v>-113178</v>
      </c>
      <c r="D14" s="308" t="n">
        <f aca="false">SUM(D9:D13)</f>
        <v>-16903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298</v>
      </c>
      <c r="B16" s="308" t="n">
        <f aca="false">+B14+B7+B4</f>
        <v>36089</v>
      </c>
      <c r="C16" s="308" t="n">
        <f aca="false">+C14+C7+C4</f>
        <v>91188</v>
      </c>
      <c r="D16" s="308" t="n">
        <f aca="false">+D14+D7+D4</f>
        <v>-55099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0" t="s">
        <v>299</v>
      </c>
      <c r="B18" s="266" t="n">
        <v>-223075</v>
      </c>
      <c r="C18" s="266" t="n">
        <v>-289872</v>
      </c>
      <c r="D18" s="266" t="n">
        <f aca="false">+B18-C18</f>
        <v>66797</v>
      </c>
    </row>
    <row r="19" customFormat="false" ht="12.75" hidden="false" customHeight="false" outlineLevel="0" collapsed="false">
      <c r="A19" s="0" t="s">
        <v>300</v>
      </c>
      <c r="B19" s="266" t="n">
        <v>-138321</v>
      </c>
      <c r="C19" s="266" t="n">
        <v>-137665</v>
      </c>
      <c r="D19" s="266" t="n">
        <f aca="false">+B19-C19</f>
        <v>-656</v>
      </c>
    </row>
    <row r="20" customFormat="false" ht="12.75" hidden="false" customHeight="false" outlineLevel="0" collapsed="false">
      <c r="A20" s="0" t="s">
        <v>295</v>
      </c>
      <c r="B20" s="266" t="n">
        <v>-7672</v>
      </c>
      <c r="C20" s="266" t="n">
        <v>-8262</v>
      </c>
      <c r="D20" s="266" t="n">
        <f aca="false">+B20-C20</f>
        <v>590</v>
      </c>
    </row>
    <row r="21" customFormat="false" ht="12.75" hidden="false" customHeight="false" outlineLevel="0" collapsed="false">
      <c r="A21" s="0" t="s">
        <v>301</v>
      </c>
      <c r="B21" s="266" t="n">
        <v>-9957</v>
      </c>
      <c r="C21" s="266" t="n">
        <v>-7365</v>
      </c>
      <c r="D21" s="266" t="n">
        <f aca="false">+B21-C21</f>
        <v>-2592</v>
      </c>
    </row>
    <row r="22" customFormat="false" ht="12.75" hidden="false" customHeight="false" outlineLevel="0" collapsed="false">
      <c r="A22" s="239" t="s">
        <v>302</v>
      </c>
      <c r="B22" s="308" t="n">
        <f aca="false">SUM(B18:B21)</f>
        <v>-379025</v>
      </c>
      <c r="C22" s="308" t="n">
        <f aca="false">SUM(C18:C21)</f>
        <v>-443164</v>
      </c>
      <c r="D22" s="308" t="n">
        <f aca="false">SUM(D18:D21)</f>
        <v>64139</v>
      </c>
    </row>
    <row r="23" customFormat="false" ht="13.5" hidden="false" customHeight="false" outlineLevel="0" collapsed="false">
      <c r="B23" s="313"/>
      <c r="C23" s="313"/>
      <c r="D23" s="313"/>
    </row>
    <row r="24" customFormat="false" ht="13.5" hidden="false" customHeight="false" outlineLevel="0" collapsed="false">
      <c r="A24" s="314" t="s">
        <v>303</v>
      </c>
      <c r="B24" s="315" t="n">
        <f aca="false">+B22+B16</f>
        <v>-342936</v>
      </c>
      <c r="C24" s="315" t="n">
        <f aca="false">+C22+C16</f>
        <v>-351976</v>
      </c>
      <c r="D24" s="315" t="n">
        <f aca="false">+D22+D16</f>
        <v>904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16" width="9.14"/>
  </cols>
  <sheetData>
    <row r="1" s="319" customFormat="true" ht="12.75" hidden="false" customHeight="false" outlineLevel="0" collapsed="false">
      <c r="A1" s="317" t="s">
        <v>304</v>
      </c>
      <c r="B1" s="318"/>
      <c r="C1" s="318"/>
      <c r="D1" s="271"/>
    </row>
    <row r="2" customFormat="false" ht="25.5" hidden="false" customHeight="false" outlineLevel="0" collapsed="false">
      <c r="A2" s="275" t="s">
        <v>245</v>
      </c>
      <c r="B2" s="320" t="s">
        <v>305</v>
      </c>
      <c r="C2" s="320" t="s">
        <v>306</v>
      </c>
      <c r="D2" s="312" t="s">
        <v>248</v>
      </c>
    </row>
    <row r="3" customFormat="false" ht="12.75" hidden="false" customHeight="false" outlineLevel="0" collapsed="false">
      <c r="A3" s="321"/>
      <c r="B3" s="300"/>
      <c r="C3" s="300"/>
      <c r="D3" s="300"/>
    </row>
    <row r="4" customFormat="false" ht="12.75" hidden="false" customHeight="false" outlineLevel="0" collapsed="false">
      <c r="A4" s="322" t="s">
        <v>307</v>
      </c>
      <c r="B4" s="308" t="n">
        <v>1176301</v>
      </c>
      <c r="C4" s="308" t="n">
        <v>1173149</v>
      </c>
      <c r="D4" s="308" t="n">
        <f aca="false">+B4-C4</f>
        <v>3152</v>
      </c>
    </row>
    <row r="5" customFormat="false" ht="12.75" hidden="false" customHeight="false" outlineLevel="0" collapsed="false">
      <c r="A5" s="286" t="s">
        <v>255</v>
      </c>
      <c r="B5" s="287" t="n">
        <v>758</v>
      </c>
      <c r="C5" s="287" t="n">
        <v>7</v>
      </c>
      <c r="D5" s="287" t="n">
        <f aca="false">+B5-C5</f>
        <v>751</v>
      </c>
    </row>
    <row r="6" customFormat="false" ht="12.75" hidden="false" customHeight="false" outlineLevel="0" collapsed="false">
      <c r="A6" s="322"/>
      <c r="B6" s="308"/>
      <c r="C6" s="308"/>
      <c r="D6" s="308"/>
    </row>
    <row r="7" customFormat="false" ht="12.75" hidden="false" customHeight="false" outlineLevel="0" collapsed="false">
      <c r="A7" s="305" t="s">
        <v>308</v>
      </c>
      <c r="B7" s="266" t="n">
        <v>682769</v>
      </c>
      <c r="C7" s="266" t="n">
        <v>679955</v>
      </c>
      <c r="D7" s="266" t="n">
        <f aca="false">+B7-C7</f>
        <v>2814</v>
      </c>
    </row>
    <row r="8" customFormat="false" ht="12.75" hidden="false" customHeight="false" outlineLevel="0" collapsed="false">
      <c r="A8" s="286" t="s">
        <v>255</v>
      </c>
      <c r="B8" s="287" t="n">
        <v>33035</v>
      </c>
      <c r="C8" s="287" t="n">
        <v>25269</v>
      </c>
      <c r="D8" s="287" t="n">
        <f aca="false">+B8-C8</f>
        <v>7766</v>
      </c>
    </row>
    <row r="9" customFormat="false" ht="12.75" hidden="false" customHeight="false" outlineLevel="0" collapsed="false">
      <c r="A9" s="305" t="s">
        <v>309</v>
      </c>
      <c r="B9" s="266" t="n">
        <v>202726</v>
      </c>
      <c r="C9" s="266" t="n">
        <v>211078</v>
      </c>
      <c r="D9" s="266" t="n">
        <f aca="false">+B9-C9</f>
        <v>-8352</v>
      </c>
    </row>
    <row r="10" customFormat="false" ht="12.75" hidden="false" customHeight="false" outlineLevel="0" collapsed="false">
      <c r="A10" s="286" t="s">
        <v>255</v>
      </c>
      <c r="B10" s="287" t="n">
        <v>4122</v>
      </c>
      <c r="C10" s="287" t="n">
        <v>2386</v>
      </c>
      <c r="D10" s="287" t="n">
        <f aca="false">+B10-C10</f>
        <v>1736</v>
      </c>
    </row>
    <row r="11" customFormat="false" ht="12.75" hidden="false" customHeight="false" outlineLevel="0" collapsed="false">
      <c r="A11" s="305" t="s">
        <v>310</v>
      </c>
      <c r="B11" s="266" t="n">
        <v>187712</v>
      </c>
      <c r="C11" s="266" t="n">
        <v>186915</v>
      </c>
      <c r="D11" s="266" t="n">
        <f aca="false">+B11-C11</f>
        <v>797</v>
      </c>
    </row>
    <row r="12" customFormat="false" ht="12.75" hidden="false" customHeight="false" outlineLevel="0" collapsed="false">
      <c r="A12" s="305" t="s">
        <v>311</v>
      </c>
      <c r="B12" s="266" t="n">
        <v>27048</v>
      </c>
      <c r="C12" s="266" t="n">
        <v>27535</v>
      </c>
      <c r="D12" s="266" t="n">
        <f aca="false">+B12-C12</f>
        <v>-487</v>
      </c>
    </row>
    <row r="13" customFormat="false" ht="12.75" hidden="false" customHeight="false" outlineLevel="0" collapsed="false">
      <c r="A13" s="305" t="s">
        <v>312</v>
      </c>
      <c r="B13" s="266" t="n">
        <v>37140</v>
      </c>
      <c r="C13" s="266" t="n">
        <v>41449</v>
      </c>
      <c r="D13" s="266" t="n">
        <f aca="false">+B13-C13</f>
        <v>-4309</v>
      </c>
    </row>
    <row r="14" customFormat="false" ht="12.75" hidden="false" customHeight="false" outlineLevel="0" collapsed="false">
      <c r="A14" s="305" t="s">
        <v>313</v>
      </c>
      <c r="B14" s="266" t="n">
        <v>87878</v>
      </c>
      <c r="C14" s="266" t="n">
        <v>97965</v>
      </c>
      <c r="D14" s="266" t="n">
        <f aca="false">+B14-C14</f>
        <v>-10087</v>
      </c>
    </row>
    <row r="15" customFormat="false" ht="12.75" hidden="false" customHeight="false" outlineLevel="0" collapsed="false">
      <c r="A15" s="286" t="s">
        <v>255</v>
      </c>
      <c r="B15" s="287" t="n">
        <v>1309</v>
      </c>
      <c r="C15" s="287" t="n">
        <v>1159</v>
      </c>
      <c r="D15" s="287" t="n">
        <f aca="false">+B15-C15</f>
        <v>150</v>
      </c>
    </row>
    <row r="16" customFormat="false" ht="12.75" hidden="false" customHeight="false" outlineLevel="0" collapsed="false">
      <c r="A16" s="305" t="s">
        <v>314</v>
      </c>
      <c r="B16" s="266" t="n">
        <v>18639</v>
      </c>
      <c r="C16" s="266" t="n">
        <v>21059</v>
      </c>
      <c r="D16" s="266" t="n">
        <f aca="false">+B16-C16</f>
        <v>-2420</v>
      </c>
    </row>
    <row r="17" customFormat="false" ht="12.75" hidden="false" customHeight="false" outlineLevel="0" collapsed="false">
      <c r="A17" s="286" t="s">
        <v>255</v>
      </c>
      <c r="B17" s="287" t="n">
        <v>32</v>
      </c>
      <c r="C17" s="287" t="n">
        <v>0</v>
      </c>
      <c r="D17" s="287" t="n">
        <f aca="false">+B17-C17</f>
        <v>32</v>
      </c>
    </row>
    <row r="18" customFormat="false" ht="13.5" hidden="false" customHeight="false" outlineLevel="0" collapsed="false">
      <c r="A18" s="323" t="s">
        <v>315</v>
      </c>
      <c r="B18" s="323" t="n">
        <f aca="false">+B4-B7-B9-B11-B12-B13+B14-B16</f>
        <v>108145</v>
      </c>
      <c r="C18" s="323" t="n">
        <f aca="false">+C4-C7-C9-C11-C12-C13+C14-C16</f>
        <v>103123</v>
      </c>
      <c r="D18" s="323" t="n">
        <f aca="false">+B18-C18</f>
        <v>5022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16</v>
      </c>
      <c r="B20" s="266" t="n">
        <v>11</v>
      </c>
      <c r="C20" s="266" t="n">
        <v>172</v>
      </c>
      <c r="D20" s="266" t="n">
        <f aca="false">+B20-C20</f>
        <v>-161</v>
      </c>
    </row>
    <row r="21" customFormat="false" ht="12.75" hidden="false" customHeight="false" outlineLevel="0" collapsed="false">
      <c r="A21" s="309" t="s">
        <v>317</v>
      </c>
      <c r="B21" s="266" t="n">
        <v>1927</v>
      </c>
      <c r="C21" s="266" t="n">
        <v>3306</v>
      </c>
      <c r="D21" s="266" t="n">
        <f aca="false">+B21-C21</f>
        <v>-1379</v>
      </c>
    </row>
    <row r="22" customFormat="false" ht="12.75" hidden="false" customHeight="false" outlineLevel="0" collapsed="false">
      <c r="A22" s="286" t="s">
        <v>255</v>
      </c>
      <c r="B22" s="287" t="n">
        <v>3</v>
      </c>
      <c r="C22" s="287"/>
      <c r="D22" s="287" t="n">
        <f aca="false">+B22-C22</f>
        <v>3</v>
      </c>
    </row>
    <row r="23" customFormat="false" ht="12.75" hidden="false" customHeight="false" outlineLevel="0" collapsed="false">
      <c r="A23" s="309" t="s">
        <v>318</v>
      </c>
      <c r="B23" s="266" t="n">
        <v>21399</v>
      </c>
      <c r="C23" s="266" t="n">
        <v>26205</v>
      </c>
      <c r="D23" s="266" t="n">
        <f aca="false">+B23-C23</f>
        <v>-4806</v>
      </c>
    </row>
    <row r="24" customFormat="false" ht="12.75" hidden="false" customHeight="false" outlineLevel="0" collapsed="false">
      <c r="A24" s="286" t="s">
        <v>255</v>
      </c>
      <c r="B24" s="287" t="n">
        <v>104</v>
      </c>
      <c r="C24" s="287" t="n">
        <v>70</v>
      </c>
      <c r="D24" s="287" t="n">
        <f aca="false">+B24-C24</f>
        <v>34</v>
      </c>
    </row>
    <row r="25" customFormat="false" ht="12.75" hidden="false" customHeight="false" outlineLevel="0" collapsed="false">
      <c r="A25" s="324" t="s">
        <v>319</v>
      </c>
      <c r="B25" s="266" t="n">
        <v>-20</v>
      </c>
      <c r="C25" s="266" t="n">
        <v>-889</v>
      </c>
      <c r="D25" s="266" t="n">
        <f aca="false">+B25-C25</f>
        <v>869</v>
      </c>
    </row>
    <row r="26" customFormat="false" ht="13.5" hidden="false" customHeight="false" outlineLevel="0" collapsed="false">
      <c r="A26" s="291" t="s">
        <v>320</v>
      </c>
      <c r="B26" s="291" t="n">
        <f aca="false">+B18+B20+B21-B23+B25</f>
        <v>88664</v>
      </c>
      <c r="C26" s="291" t="n">
        <f aca="false">+C18+C20+C21-C23+C25</f>
        <v>79507</v>
      </c>
      <c r="D26" s="291" t="n">
        <f aca="false">+D18+D20+D21-D23+D25</f>
        <v>9157</v>
      </c>
    </row>
    <row r="27" customFormat="false" ht="13.5" hidden="false" customHeight="false" outlineLevel="0" collapsed="false">
      <c r="B27" s="266"/>
      <c r="C27" s="266"/>
    </row>
    <row r="28" customFormat="false" ht="12.75" hidden="false" customHeight="false" outlineLevel="0" collapsed="false">
      <c r="A28" s="322" t="s">
        <v>321</v>
      </c>
      <c r="B28" s="308" t="n">
        <v>41938</v>
      </c>
      <c r="C28" s="308" t="n">
        <v>39397</v>
      </c>
      <c r="D28" s="308" t="n">
        <f aca="false">+B28-C28</f>
        <v>2541</v>
      </c>
    </row>
    <row r="29" customFormat="false" ht="12.75" hidden="false" customHeight="false" outlineLevel="0" collapsed="false">
      <c r="B29" s="266"/>
      <c r="C29" s="266"/>
    </row>
    <row r="30" customFormat="false" ht="13.5" hidden="false" customHeight="false" outlineLevel="0" collapsed="false">
      <c r="A30" s="325" t="s">
        <v>322</v>
      </c>
      <c r="B30" s="291" t="n">
        <f aca="false">+B26-B28</f>
        <v>46726</v>
      </c>
      <c r="C30" s="291" t="n">
        <f aca="false">+C26-C28</f>
        <v>40110</v>
      </c>
      <c r="D30" s="291" t="n">
        <f aca="false">+B30-C30</f>
        <v>6616</v>
      </c>
    </row>
    <row r="31" customFormat="false" ht="13.5" hidden="false" customHeight="false" outlineLevel="0" collapsed="false">
      <c r="A31" s="326"/>
      <c r="B31" s="300"/>
      <c r="C31" s="300"/>
      <c r="D31" s="300"/>
    </row>
    <row r="32" customFormat="false" ht="12.75" hidden="false" customHeight="false" outlineLevel="0" collapsed="false">
      <c r="A32" s="326" t="s">
        <v>323</v>
      </c>
      <c r="B32" s="300"/>
      <c r="C32" s="300"/>
      <c r="D32" s="300"/>
    </row>
    <row r="33" customFormat="false" ht="25.5" hidden="false" customHeight="false" outlineLevel="0" collapsed="false">
      <c r="A33" s="327" t="s">
        <v>324</v>
      </c>
      <c r="B33" s="308"/>
      <c r="C33" s="308"/>
      <c r="D33" s="308" t="n">
        <f aca="false">+B33-C33</f>
        <v>0</v>
      </c>
    </row>
    <row r="34" customFormat="false" ht="12.75" hidden="false" customHeight="false" outlineLevel="0" collapsed="false">
      <c r="B34" s="266"/>
      <c r="C34" s="266"/>
    </row>
    <row r="35" customFormat="false" ht="13.5" hidden="false" customHeight="false" outlineLevel="0" collapsed="false">
      <c r="A35" s="328" t="s">
        <v>325</v>
      </c>
      <c r="B35" s="291" t="n">
        <f aca="false">+B30+B33</f>
        <v>46726</v>
      </c>
      <c r="C35" s="291" t="n">
        <f aca="false">+C30+C33</f>
        <v>40110</v>
      </c>
      <c r="D35" s="291" t="n">
        <f aca="false">+B35-C35</f>
        <v>6616</v>
      </c>
    </row>
    <row r="36" customFormat="false" ht="13.5" hidden="false" customHeight="false" outlineLevel="0" collapsed="false">
      <c r="A36" s="329"/>
      <c r="B36" s="300"/>
      <c r="C36" s="300"/>
      <c r="D36" s="300"/>
    </row>
    <row r="37" customFormat="false" ht="12.75" hidden="false" customHeight="false" outlineLevel="0" collapsed="false">
      <c r="A37" s="329" t="s">
        <v>326</v>
      </c>
      <c r="B37" s="300"/>
      <c r="C37" s="300"/>
      <c r="D37" s="300"/>
    </row>
    <row r="38" customFormat="false" ht="12.75" hidden="false" customHeight="false" outlineLevel="0" collapsed="false">
      <c r="A38" s="308" t="s">
        <v>327</v>
      </c>
      <c r="B38" s="308" t="n">
        <f aca="false">+B35-B39</f>
        <v>46720</v>
      </c>
      <c r="C38" s="308" t="n">
        <f aca="false">+C35-C39</f>
        <v>39403</v>
      </c>
      <c r="D38" s="308" t="n">
        <f aca="false">+B38-C38</f>
        <v>7317</v>
      </c>
    </row>
    <row r="39" customFormat="false" ht="12.75" hidden="false" customHeight="false" outlineLevel="0" collapsed="false">
      <c r="A39" s="322" t="s">
        <v>328</v>
      </c>
      <c r="B39" s="308" t="n">
        <v>6</v>
      </c>
      <c r="C39" s="308" t="n">
        <v>707</v>
      </c>
      <c r="D39" s="308" t="n">
        <f aca="false">+B39-C39</f>
        <v>-701</v>
      </c>
    </row>
    <row r="40" customFormat="false" ht="12.75" hidden="false" customHeight="false" outlineLevel="0" collapsed="false">
      <c r="A40" s="322"/>
      <c r="B40" s="308"/>
      <c r="C40" s="308"/>
      <c r="D40" s="308"/>
    </row>
    <row r="41" customFormat="false" ht="12.75" hidden="false" customHeight="false" outlineLevel="0" collapsed="false">
      <c r="A41" s="308" t="s">
        <v>329</v>
      </c>
      <c r="B41" s="330" t="n">
        <v>0.122</v>
      </c>
      <c r="C41" s="330" t="n">
        <v>0.105</v>
      </c>
      <c r="D41" s="330" t="n">
        <f aca="false">+B41-C41</f>
        <v>0.017</v>
      </c>
    </row>
    <row r="42" customFormat="false" ht="12.75" hidden="false" customHeight="false" outlineLevel="0" collapsed="false">
      <c r="A42" s="308" t="s">
        <v>330</v>
      </c>
      <c r="B42" s="330" t="n">
        <v>0.121</v>
      </c>
      <c r="C42" s="330" t="n">
        <v>0.105</v>
      </c>
      <c r="D42" s="330" t="n">
        <f aca="false">+B42-C42</f>
        <v>0.016</v>
      </c>
    </row>
    <row r="43" customFormat="false" ht="12.75" hidden="false" customHeight="false" outlineLevel="0" collapsed="false">
      <c r="B43" s="266"/>
      <c r="C43" s="266"/>
    </row>
    <row r="44" customFormat="false" ht="24" hidden="false" customHeight="true" outlineLevel="0" collapsed="false">
      <c r="A44" s="331" t="s">
        <v>331</v>
      </c>
      <c r="B44" s="331"/>
      <c r="C44" s="331"/>
      <c r="D44" s="331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A113" s="266" t="s">
        <v>332</v>
      </c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308" t="s">
        <v>333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  <c r="D160" s="266" t="n">
        <f aca="false">+D158+D155+D122+D113+D106+D115</f>
        <v>0</v>
      </c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</sheetData>
  <mergeCells count="1">
    <mergeCell ref="A44:D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2" width="57.85"/>
    <col collapsed="false" customWidth="true" hidden="false" outlineLevel="0" max="3" min="2" style="332" width="11.85"/>
    <col collapsed="false" customWidth="true" hidden="false" outlineLevel="0" max="4" min="4" style="332" width="13.7"/>
    <col collapsed="false" customWidth="false" hidden="false" outlineLevel="0" max="6" min="5" style="332" width="9.14"/>
    <col collapsed="false" customWidth="true" hidden="false" outlineLevel="0" max="7" min="7" style="332" width="37.28"/>
    <col collapsed="false" customWidth="false" hidden="false" outlineLevel="0" max="257" min="8" style="332" width="9.14"/>
  </cols>
  <sheetData>
    <row r="1" customFormat="false" ht="20.25" hidden="false" customHeight="true" outlineLevel="0" collapsed="false">
      <c r="A1" s="333" t="s">
        <v>334</v>
      </c>
      <c r="B1" s="334" t="s">
        <v>335</v>
      </c>
      <c r="C1" s="334" t="s">
        <v>336</v>
      </c>
      <c r="D1" s="335" t="s">
        <v>248</v>
      </c>
    </row>
    <row r="2" customFormat="false" ht="10.5" hidden="false" customHeight="false" outlineLevel="0" collapsed="false">
      <c r="A2" s="336" t="s">
        <v>337</v>
      </c>
      <c r="B2" s="337"/>
      <c r="C2" s="337"/>
      <c r="D2" s="337"/>
    </row>
    <row r="3" customFormat="false" ht="10.5" hidden="false" customHeight="false" outlineLevel="0" collapsed="false">
      <c r="A3" s="332" t="s">
        <v>338</v>
      </c>
      <c r="B3" s="338" t="n">
        <v>46720</v>
      </c>
      <c r="C3" s="338" t="n">
        <v>39403</v>
      </c>
      <c r="D3" s="338" t="n">
        <f aca="false">+B3-C3</f>
        <v>7317</v>
      </c>
    </row>
    <row r="4" customFormat="false" ht="10.5" hidden="false" customHeight="false" outlineLevel="0" collapsed="false">
      <c r="A4" s="332" t="s">
        <v>339</v>
      </c>
      <c r="B4" s="338" t="n">
        <v>6</v>
      </c>
      <c r="C4" s="338" t="n">
        <v>707</v>
      </c>
      <c r="D4" s="338" t="n">
        <f aca="false">+B4-C4</f>
        <v>-701</v>
      </c>
    </row>
    <row r="5" customFormat="false" ht="10.5" hidden="false" customHeight="false" outlineLevel="0" collapsed="false">
      <c r="A5" s="332" t="s">
        <v>340</v>
      </c>
      <c r="B5" s="338" t="n">
        <v>41938</v>
      </c>
      <c r="C5" s="338" t="n">
        <v>39397</v>
      </c>
      <c r="D5" s="338" t="n">
        <f aca="false">+B5-C5</f>
        <v>2541</v>
      </c>
    </row>
    <row r="6" customFormat="false" ht="10.5" hidden="false" customHeight="false" outlineLevel="0" collapsed="false">
      <c r="A6" s="332" t="s">
        <v>341</v>
      </c>
      <c r="B6" s="338" t="n">
        <v>27048</v>
      </c>
      <c r="C6" s="338" t="n">
        <v>27535</v>
      </c>
      <c r="D6" s="338" t="n">
        <f aca="false">+B6-C6</f>
        <v>-487</v>
      </c>
    </row>
    <row r="7" customFormat="false" ht="10.5" hidden="false" customHeight="false" outlineLevel="0" collapsed="false">
      <c r="A7" s="332" t="s">
        <v>342</v>
      </c>
      <c r="B7" s="338" t="n">
        <v>37140</v>
      </c>
      <c r="C7" s="338" t="n">
        <v>41449</v>
      </c>
      <c r="D7" s="338" t="n">
        <f aca="false">+B7-C7</f>
        <v>-4309</v>
      </c>
    </row>
    <row r="8" customFormat="false" ht="10.5" hidden="false" customHeight="false" outlineLevel="0" collapsed="false">
      <c r="A8" s="332" t="s">
        <v>343</v>
      </c>
      <c r="B8" s="338" t="n">
        <v>2062</v>
      </c>
      <c r="C8" s="338" t="n">
        <v>1522</v>
      </c>
      <c r="D8" s="338" t="n">
        <f aca="false">+B8-C8</f>
        <v>540</v>
      </c>
    </row>
    <row r="9" customFormat="false" ht="10.5" hidden="false" customHeight="false" outlineLevel="0" collapsed="false">
      <c r="A9" s="332" t="s">
        <v>344</v>
      </c>
      <c r="B9" s="338" t="n">
        <v>22013</v>
      </c>
      <c r="C9" s="338" t="n">
        <v>19299</v>
      </c>
      <c r="D9" s="338" t="n">
        <f aca="false">+B9-C9</f>
        <v>2714</v>
      </c>
    </row>
    <row r="10" customFormat="false" ht="10.5" hidden="false" customHeight="false" outlineLevel="0" collapsed="false">
      <c r="A10" s="332" t="s">
        <v>345</v>
      </c>
      <c r="B10" s="338" t="n">
        <v>1939</v>
      </c>
      <c r="C10" s="338" t="n">
        <v>2411</v>
      </c>
      <c r="D10" s="338" t="n">
        <f aca="false">+B10-C10</f>
        <v>-472</v>
      </c>
    </row>
    <row r="11" customFormat="false" ht="10.5" hidden="false" customHeight="false" outlineLevel="0" collapsed="false">
      <c r="A11" s="332" t="s">
        <v>346</v>
      </c>
      <c r="B11" s="338" t="n">
        <v>-1917</v>
      </c>
      <c r="C11" s="338" t="n">
        <v>11</v>
      </c>
      <c r="D11" s="338" t="n">
        <f aca="false">+B11-C11</f>
        <v>-1928</v>
      </c>
    </row>
    <row r="12" customFormat="false" ht="10.5" hidden="false" customHeight="false" outlineLevel="0" collapsed="false">
      <c r="A12" s="332" t="s">
        <v>347</v>
      </c>
      <c r="B12" s="338"/>
      <c r="C12" s="338"/>
      <c r="D12" s="338" t="n">
        <f aca="false">+B12-C12</f>
        <v>0</v>
      </c>
    </row>
    <row r="13" customFormat="false" ht="10.5" hidden="false" customHeight="false" outlineLevel="0" collapsed="false">
      <c r="A13" s="332" t="s">
        <v>317</v>
      </c>
      <c r="B13" s="338" t="n">
        <v>-1927</v>
      </c>
      <c r="C13" s="338" t="n">
        <f aca="false">-1858</f>
        <v>-1858</v>
      </c>
      <c r="D13" s="338" t="n">
        <f aca="false">+B13-C13</f>
        <v>-69</v>
      </c>
    </row>
    <row r="14" customFormat="false" ht="10.5" hidden="false" customHeight="false" outlineLevel="0" collapsed="false">
      <c r="A14" s="332" t="s">
        <v>348</v>
      </c>
      <c r="B14" s="338" t="n">
        <v>-11</v>
      </c>
      <c r="C14" s="338" t="n">
        <v>-178</v>
      </c>
      <c r="D14" s="338" t="n">
        <f aca="false">+B14-C14</f>
        <v>167</v>
      </c>
    </row>
    <row r="15" customFormat="false" ht="10.5" hidden="false" customHeight="false" outlineLevel="0" collapsed="false">
      <c r="A15" s="332" t="s">
        <v>318</v>
      </c>
      <c r="B15" s="338" t="n">
        <v>17499</v>
      </c>
      <c r="C15" s="338" t="n">
        <v>21484</v>
      </c>
      <c r="D15" s="338" t="n">
        <f aca="false">+B15-C15</f>
        <v>-3985</v>
      </c>
    </row>
    <row r="16" customFormat="false" ht="10.5" hidden="false" customHeight="false" outlineLevel="0" collapsed="false">
      <c r="A16" s="332" t="s">
        <v>349</v>
      </c>
      <c r="B16" s="338" t="n">
        <v>-2869</v>
      </c>
      <c r="C16" s="338" t="n">
        <v>-5435</v>
      </c>
      <c r="D16" s="338" t="n">
        <f aca="false">+B16-C16</f>
        <v>2566</v>
      </c>
    </row>
    <row r="17" customFormat="false" ht="10.5" hidden="false" customHeight="false" outlineLevel="0" collapsed="false">
      <c r="A17" s="332" t="s">
        <v>350</v>
      </c>
      <c r="B17" s="338"/>
      <c r="C17" s="338"/>
      <c r="D17" s="338" t="n">
        <f aca="false">+B17-C17</f>
        <v>0</v>
      </c>
    </row>
    <row r="18" customFormat="false" ht="10.5" hidden="false" customHeight="false" outlineLevel="0" collapsed="false">
      <c r="A18" s="336" t="s">
        <v>351</v>
      </c>
      <c r="B18" s="338"/>
      <c r="C18" s="338"/>
      <c r="D18" s="338"/>
    </row>
    <row r="19" customFormat="false" ht="10.5" hidden="false" customHeight="false" outlineLevel="0" collapsed="false">
      <c r="A19" s="332" t="s">
        <v>352</v>
      </c>
      <c r="B19" s="338" t="n">
        <v>-38556</v>
      </c>
      <c r="C19" s="338" t="n">
        <v>-91221</v>
      </c>
      <c r="D19" s="338" t="n">
        <f aca="false">+B19-C19</f>
        <v>52665</v>
      </c>
    </row>
    <row r="20" customFormat="false" ht="10.5" hidden="false" customHeight="false" outlineLevel="0" collapsed="false">
      <c r="A20" s="332" t="s">
        <v>353</v>
      </c>
      <c r="B20" s="338" t="n">
        <v>3130</v>
      </c>
      <c r="C20" s="338" t="n">
        <v>1000</v>
      </c>
      <c r="D20" s="338" t="n">
        <f aca="false">+B20-C20</f>
        <v>2130</v>
      </c>
    </row>
    <row r="21" customFormat="false" ht="10.5" hidden="false" customHeight="false" outlineLevel="0" collapsed="false">
      <c r="A21" s="332" t="s">
        <v>354</v>
      </c>
      <c r="B21" s="338" t="n">
        <v>-15046</v>
      </c>
      <c r="C21" s="338" t="n">
        <v>-20813</v>
      </c>
      <c r="D21" s="338" t="n">
        <f aca="false">+B21-C21</f>
        <v>5767</v>
      </c>
    </row>
    <row r="22" customFormat="false" ht="10.5" hidden="false" customHeight="false" outlineLevel="0" collapsed="false">
      <c r="A22" s="332" t="s">
        <v>355</v>
      </c>
      <c r="B22" s="338" t="n">
        <v>39452</v>
      </c>
      <c r="C22" s="338" t="n">
        <v>52110</v>
      </c>
      <c r="D22" s="338" t="n">
        <f aca="false">+B22-C22</f>
        <v>-12658</v>
      </c>
    </row>
    <row r="23" s="339" customFormat="true" ht="10.5" hidden="false" customHeight="false" outlineLevel="0" collapsed="false">
      <c r="A23" s="332" t="s">
        <v>356</v>
      </c>
      <c r="B23" s="338" t="n">
        <v>-5016</v>
      </c>
      <c r="C23" s="338" t="n">
        <v>20954</v>
      </c>
      <c r="D23" s="338" t="n">
        <f aca="false">+B23-C23</f>
        <v>-25970</v>
      </c>
    </row>
    <row r="24" customFormat="false" ht="10.5" hidden="false" customHeight="false" outlineLevel="0" collapsed="false">
      <c r="A24" s="339" t="s">
        <v>357</v>
      </c>
      <c r="B24" s="340" t="n">
        <v>-14048</v>
      </c>
      <c r="C24" s="340" t="n">
        <v>-11471</v>
      </c>
      <c r="D24" s="340" t="n">
        <f aca="false">+B24-C24</f>
        <v>-2577</v>
      </c>
    </row>
    <row r="25" customFormat="false" ht="10.5" hidden="false" customHeight="false" outlineLevel="0" collapsed="false">
      <c r="A25" s="332" t="s">
        <v>358</v>
      </c>
      <c r="B25" s="338" t="n">
        <v>-9953</v>
      </c>
      <c r="C25" s="338" t="n">
        <v>-8159</v>
      </c>
      <c r="D25" s="338" t="n">
        <f aca="false">+B25-C25</f>
        <v>-1794</v>
      </c>
    </row>
    <row r="26" customFormat="false" ht="10.5" hidden="false" customHeight="false" outlineLevel="0" collapsed="false">
      <c r="A26" s="332" t="s">
        <v>359</v>
      </c>
      <c r="B26" s="338" t="n">
        <v>-17394</v>
      </c>
      <c r="C26" s="338" t="n">
        <f aca="false">32603-1522-20624-970</f>
        <v>9487</v>
      </c>
      <c r="D26" s="338" t="n">
        <f aca="false">+B26-C26</f>
        <v>-26881</v>
      </c>
    </row>
    <row r="27" customFormat="false" ht="10.5" hidden="false" customHeight="false" outlineLevel="0" collapsed="false">
      <c r="A27" s="341" t="s">
        <v>360</v>
      </c>
      <c r="B27" s="342" t="n">
        <f aca="false">SUM(B3:B26)</f>
        <v>132210</v>
      </c>
      <c r="C27" s="342" t="n">
        <f aca="false">SUM(C3:C26)</f>
        <v>137634</v>
      </c>
      <c r="D27" s="342" t="n">
        <f aca="false">SUM(D3:D26)</f>
        <v>-5424</v>
      </c>
    </row>
    <row r="28" customFormat="false" ht="10.5" hidden="false" customHeight="false" outlineLevel="0" collapsed="false">
      <c r="A28" s="332" t="s">
        <v>361</v>
      </c>
      <c r="B28" s="338" t="n">
        <v>-14959</v>
      </c>
      <c r="C28" s="338" t="n">
        <v>-17363</v>
      </c>
      <c r="D28" s="338" t="n">
        <f aca="false">+B28-C28</f>
        <v>2404</v>
      </c>
    </row>
    <row r="29" customFormat="false" ht="10.5" hidden="false" customHeight="false" outlineLevel="0" collapsed="false">
      <c r="A29" s="332" t="s">
        <v>362</v>
      </c>
      <c r="B29" s="338" t="n">
        <v>-26826</v>
      </c>
      <c r="C29" s="338" t="n">
        <v>-22765</v>
      </c>
      <c r="D29" s="338" t="n">
        <f aca="false">+B29-C29</f>
        <v>-4061</v>
      </c>
    </row>
    <row r="30" customFormat="false" ht="10.5" hidden="false" customHeight="false" outlineLevel="0" collapsed="false">
      <c r="A30" s="341" t="s">
        <v>363</v>
      </c>
      <c r="B30" s="342" t="n">
        <f aca="false">SUM(B27:B29)</f>
        <v>90425</v>
      </c>
      <c r="C30" s="342" t="n">
        <f aca="false">SUM(C27:C29)</f>
        <v>97506</v>
      </c>
      <c r="D30" s="342" t="n">
        <f aca="false">SUM(D27:D29)</f>
        <v>-7081</v>
      </c>
    </row>
    <row r="31" customFormat="false" ht="10.5" hidden="false" customHeight="false" outlineLevel="0" collapsed="false">
      <c r="B31" s="338"/>
      <c r="C31" s="338"/>
      <c r="D31" s="338"/>
    </row>
    <row r="32" customFormat="false" ht="10.5" hidden="false" customHeight="false" outlineLevel="0" collapsed="false">
      <c r="A32" s="336" t="s">
        <v>364</v>
      </c>
      <c r="B32" s="338"/>
      <c r="C32" s="338"/>
      <c r="D32" s="338"/>
    </row>
    <row r="33" customFormat="false" ht="10.5" hidden="false" customHeight="false" outlineLevel="0" collapsed="false">
      <c r="A33" s="332" t="s">
        <v>365</v>
      </c>
      <c r="B33" s="338" t="n">
        <v>-17230</v>
      </c>
      <c r="C33" s="338" t="n">
        <v>-29170</v>
      </c>
      <c r="D33" s="338" t="n">
        <f aca="false">+B33-C33</f>
        <v>11940</v>
      </c>
    </row>
    <row r="34" customFormat="false" ht="10.5" hidden="false" customHeight="false" outlineLevel="0" collapsed="false">
      <c r="A34" s="332" t="s">
        <v>366</v>
      </c>
      <c r="B34" s="338" t="n">
        <v>3419</v>
      </c>
      <c r="C34" s="338" t="n">
        <v>959</v>
      </c>
      <c r="D34" s="338" t="n">
        <f aca="false">+B34-C34</f>
        <v>2460</v>
      </c>
    </row>
    <row r="35" customFormat="false" ht="10.5" hidden="false" customHeight="false" outlineLevel="0" collapsed="false">
      <c r="A35" s="332" t="s">
        <v>367</v>
      </c>
      <c r="B35" s="338" t="n">
        <v>-38673</v>
      </c>
      <c r="C35" s="338" t="n">
        <v>-37953</v>
      </c>
      <c r="D35" s="338" t="n">
        <f aca="false">+B35-C35</f>
        <v>-720</v>
      </c>
    </row>
    <row r="36" customFormat="false" ht="10.5" hidden="false" customHeight="false" outlineLevel="0" collapsed="false">
      <c r="A36" s="332" t="s">
        <v>368</v>
      </c>
      <c r="B36" s="338"/>
      <c r="C36" s="338"/>
      <c r="D36" s="338" t="n">
        <f aca="false">+B36-C36</f>
        <v>0</v>
      </c>
    </row>
    <row r="37" customFormat="false" ht="10.5" hidden="false" customHeight="false" outlineLevel="0" collapsed="false">
      <c r="A37" s="332" t="s">
        <v>369</v>
      </c>
      <c r="B37" s="338" t="n">
        <v>182</v>
      </c>
      <c r="C37" s="338" t="n">
        <v>99</v>
      </c>
      <c r="D37" s="338" t="n">
        <f aca="false">+B37-C37</f>
        <v>83</v>
      </c>
    </row>
    <row r="38" customFormat="false" ht="10.5" hidden="false" customHeight="false" outlineLevel="0" collapsed="false">
      <c r="A38" s="332" t="s">
        <v>370</v>
      </c>
      <c r="B38" s="338"/>
      <c r="C38" s="338"/>
      <c r="D38" s="338" t="n">
        <f aca="false">+B38-C38</f>
        <v>0</v>
      </c>
    </row>
    <row r="39" customFormat="false" ht="10.5" hidden="false" customHeight="false" outlineLevel="0" collapsed="false">
      <c r="A39" s="332" t="s">
        <v>371</v>
      </c>
      <c r="B39" s="338"/>
      <c r="C39" s="338"/>
      <c r="D39" s="338" t="n">
        <f aca="false">+B39-C39</f>
        <v>0</v>
      </c>
    </row>
    <row r="40" customFormat="false" ht="10.5" hidden="false" customHeight="false" outlineLevel="0" collapsed="false">
      <c r="A40" s="332" t="s">
        <v>372</v>
      </c>
      <c r="B40" s="338"/>
      <c r="C40" s="338"/>
      <c r="D40" s="338" t="n">
        <f aca="false">+B40-C40</f>
        <v>0</v>
      </c>
    </row>
    <row r="41" customFormat="false" ht="10.5" hidden="false" customHeight="false" outlineLevel="0" collapsed="false">
      <c r="A41" s="332" t="s">
        <v>373</v>
      </c>
      <c r="B41" s="338" t="n">
        <v>-21207</v>
      </c>
      <c r="C41" s="338" t="n">
        <v>-25007</v>
      </c>
      <c r="D41" s="338" t="n">
        <f aca="false">+B41-C41</f>
        <v>3800</v>
      </c>
    </row>
    <row r="42" customFormat="false" ht="10.5" hidden="false" customHeight="false" outlineLevel="0" collapsed="false">
      <c r="A42" s="332" t="s">
        <v>374</v>
      </c>
      <c r="B42" s="338"/>
      <c r="C42" s="338"/>
      <c r="D42" s="338" t="n">
        <f aca="false">+B42-C42</f>
        <v>0</v>
      </c>
    </row>
    <row r="43" customFormat="false" ht="10.5" hidden="false" customHeight="false" outlineLevel="0" collapsed="false">
      <c r="A43" s="332" t="s">
        <v>375</v>
      </c>
      <c r="B43" s="338" t="n">
        <v>1189</v>
      </c>
      <c r="C43" s="338" t="n">
        <v>1214</v>
      </c>
      <c r="D43" s="338" t="n">
        <f aca="false">+B43-C43</f>
        <v>-25</v>
      </c>
    </row>
    <row r="44" customFormat="false" ht="10.5" hidden="false" customHeight="false" outlineLevel="0" collapsed="false">
      <c r="A44" s="341" t="s">
        <v>376</v>
      </c>
      <c r="B44" s="342" t="n">
        <f aca="false">SUM(B33:B43)</f>
        <v>-72320</v>
      </c>
      <c r="C44" s="342" t="n">
        <f aca="false">SUM(C33:C43)</f>
        <v>-89858</v>
      </c>
      <c r="D44" s="342" t="n">
        <f aca="false">SUM(D33:D43)</f>
        <v>17538</v>
      </c>
    </row>
    <row r="45" customFormat="false" ht="10.5" hidden="false" customHeight="false" outlineLevel="0" collapsed="false">
      <c r="B45" s="338"/>
      <c r="C45" s="338"/>
      <c r="D45" s="338"/>
    </row>
    <row r="46" customFormat="false" ht="10.5" hidden="false" customHeight="false" outlineLevel="0" collapsed="false">
      <c r="A46" s="336" t="s">
        <v>377</v>
      </c>
      <c r="B46" s="338"/>
      <c r="C46" s="338"/>
      <c r="D46" s="338"/>
    </row>
    <row r="47" customFormat="false" ht="10.5" hidden="false" customHeight="false" outlineLevel="0" collapsed="false">
      <c r="A47" s="332" t="s">
        <v>378</v>
      </c>
      <c r="B47" s="338" t="n">
        <v>-3344</v>
      </c>
      <c r="C47" s="338" t="n">
        <v>-1179</v>
      </c>
      <c r="D47" s="338" t="n">
        <f aca="false">+B47-C47</f>
        <v>-2165</v>
      </c>
    </row>
    <row r="48" customFormat="false" ht="10.5" hidden="false" customHeight="false" outlineLevel="0" collapsed="false">
      <c r="A48" s="332" t="s">
        <v>379</v>
      </c>
      <c r="B48" s="338" t="n">
        <v>-25765</v>
      </c>
      <c r="C48" s="338" t="n">
        <v>-22117</v>
      </c>
      <c r="D48" s="338"/>
    </row>
    <row r="49" customFormat="false" ht="10.5" hidden="false" customHeight="false" outlineLevel="0" collapsed="false">
      <c r="A49" s="332" t="s">
        <v>380</v>
      </c>
      <c r="B49" s="338" t="n">
        <v>10131</v>
      </c>
      <c r="C49" s="338" t="n">
        <v>254894</v>
      </c>
      <c r="D49" s="338" t="n">
        <f aca="false">+B49-C49</f>
        <v>-244763</v>
      </c>
    </row>
    <row r="50" customFormat="false" ht="10.5" hidden="false" customHeight="false" outlineLevel="0" collapsed="false">
      <c r="A50" s="332" t="s">
        <v>381</v>
      </c>
      <c r="B50" s="338" t="n">
        <v>-62497</v>
      </c>
      <c r="C50" s="338" t="n">
        <v>-70418</v>
      </c>
      <c r="D50" s="338" t="n">
        <f aca="false">+B50-C50</f>
        <v>7921</v>
      </c>
    </row>
    <row r="51" customFormat="false" ht="10.5" hidden="false" customHeight="false" outlineLevel="0" collapsed="false">
      <c r="A51" s="332" t="s">
        <v>382</v>
      </c>
      <c r="B51" s="338"/>
      <c r="C51" s="338"/>
      <c r="D51" s="338" t="n">
        <f aca="false">+B51-C51</f>
        <v>0</v>
      </c>
    </row>
    <row r="52" customFormat="false" ht="10.5" hidden="false" customHeight="false" outlineLevel="0" collapsed="false">
      <c r="A52" s="332" t="s">
        <v>383</v>
      </c>
      <c r="B52" s="338" t="n">
        <v>-566</v>
      </c>
      <c r="C52" s="338" t="n">
        <v>-542</v>
      </c>
      <c r="D52" s="338" t="n">
        <f aca="false">+B52-C52</f>
        <v>-24</v>
      </c>
    </row>
    <row r="53" customFormat="false" ht="10.5" hidden="false" customHeight="false" outlineLevel="0" collapsed="false">
      <c r="A53" s="341" t="s">
        <v>384</v>
      </c>
      <c r="B53" s="342" t="n">
        <f aca="false">SUM(B47:B52)</f>
        <v>-82041</v>
      </c>
      <c r="C53" s="342" t="n">
        <f aca="false">SUM(C47:C52)</f>
        <v>160638</v>
      </c>
      <c r="D53" s="342" t="n">
        <f aca="false">SUM(D47:D52)</f>
        <v>-239031</v>
      </c>
    </row>
    <row r="54" customFormat="false" ht="10.5" hidden="false" customHeight="false" outlineLevel="0" collapsed="false">
      <c r="B54" s="338"/>
      <c r="C54" s="338"/>
      <c r="D54" s="338"/>
    </row>
    <row r="55" customFormat="false" ht="10.5" hidden="false" customHeight="false" outlineLevel="0" collapsed="false">
      <c r="A55" s="333" t="s">
        <v>385</v>
      </c>
      <c r="B55" s="342" t="n">
        <f aca="false">+B53+B44+B30</f>
        <v>-63936</v>
      </c>
      <c r="C55" s="342" t="n">
        <f aca="false">+C53+C44+C30</f>
        <v>168286</v>
      </c>
      <c r="D55" s="342" t="n">
        <f aca="false">+D53+D44+D30</f>
        <v>-228574</v>
      </c>
    </row>
    <row r="56" customFormat="false" ht="10.5" hidden="false" customHeight="false" outlineLevel="0" collapsed="false">
      <c r="A56" s="333"/>
      <c r="B56" s="342"/>
      <c r="C56" s="342"/>
      <c r="D56" s="342"/>
    </row>
    <row r="57" customFormat="false" ht="10.5" hidden="false" customHeight="false" outlineLevel="0" collapsed="false">
      <c r="A57" s="341" t="s">
        <v>386</v>
      </c>
      <c r="B57" s="342" t="n">
        <v>198281</v>
      </c>
      <c r="C57" s="342" t="n">
        <v>25976</v>
      </c>
      <c r="D57" s="342" t="n">
        <f aca="false">+B57-C57</f>
        <v>172305</v>
      </c>
    </row>
    <row r="58" customFormat="false" ht="10.5" hidden="false" customHeight="false" outlineLevel="0" collapsed="false">
      <c r="A58" s="332" t="s">
        <v>387</v>
      </c>
      <c r="B58" s="338" t="n">
        <v>2</v>
      </c>
      <c r="C58" s="338" t="n">
        <v>-2020</v>
      </c>
      <c r="D58" s="338" t="n">
        <f aca="false">+B58-C58</f>
        <v>2022</v>
      </c>
    </row>
    <row r="59" customFormat="false" ht="10.5" hidden="false" customHeight="false" outlineLevel="0" collapsed="false">
      <c r="A59" s="343" t="s">
        <v>388</v>
      </c>
      <c r="B59" s="342" t="n">
        <f aca="false">SUM(B55:B58)</f>
        <v>134347</v>
      </c>
      <c r="C59" s="342" t="n">
        <f aca="false">SUM(C55:C58)</f>
        <v>192242</v>
      </c>
      <c r="D59" s="342" t="n">
        <f aca="false">+B59-C59</f>
        <v>-5789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4" width="33.56"/>
    <col collapsed="false" customWidth="true" hidden="false" outlineLevel="0" max="2" min="2" style="344" width="12.7"/>
    <col collapsed="false" customWidth="true" hidden="false" outlineLevel="0" max="3" min="3" style="34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5" t="s">
        <v>389</v>
      </c>
      <c r="C1" s="345"/>
      <c r="D1" s="345"/>
      <c r="E1" s="345" t="s">
        <v>390</v>
      </c>
      <c r="F1" s="345"/>
      <c r="G1" s="345"/>
      <c r="H1" s="346" t="s">
        <v>391</v>
      </c>
      <c r="I1" s="346"/>
      <c r="J1" s="346"/>
      <c r="K1" s="347" t="s">
        <v>392</v>
      </c>
      <c r="L1" s="347"/>
      <c r="M1" s="347"/>
      <c r="N1" s="345" t="s">
        <v>393</v>
      </c>
      <c r="O1" s="345"/>
      <c r="P1" s="345"/>
    </row>
    <row r="2" customFormat="false" ht="15.75" hidden="false" customHeight="false" outlineLevel="0" collapsed="false">
      <c r="B2" s="348" t="s">
        <v>394</v>
      </c>
      <c r="C2" s="349" t="s">
        <v>395</v>
      </c>
      <c r="D2" s="350" t="s">
        <v>396</v>
      </c>
      <c r="E2" s="348" t="s">
        <v>394</v>
      </c>
      <c r="F2" s="349" t="s">
        <v>395</v>
      </c>
      <c r="G2" s="350" t="s">
        <v>396</v>
      </c>
      <c r="H2" s="349" t="s">
        <v>394</v>
      </c>
      <c r="I2" s="349" t="s">
        <v>395</v>
      </c>
      <c r="J2" s="350" t="s">
        <v>396</v>
      </c>
      <c r="K2" s="348" t="s">
        <v>394</v>
      </c>
      <c r="L2" s="349" t="s">
        <v>395</v>
      </c>
      <c r="M2" s="351" t="s">
        <v>396</v>
      </c>
      <c r="N2" s="348" t="s">
        <v>394</v>
      </c>
      <c r="O2" s="349" t="s">
        <v>395</v>
      </c>
      <c r="P2" s="350" t="s">
        <v>396</v>
      </c>
    </row>
    <row r="3" customFormat="false" ht="15.75" hidden="false" customHeight="false" outlineLevel="0" collapsed="false">
      <c r="A3" s="352" t="s">
        <v>32</v>
      </c>
      <c r="B3" s="353" t="n">
        <v>168150.65229376</v>
      </c>
      <c r="C3" s="354" t="n">
        <v>-17029.5333909295</v>
      </c>
      <c r="D3" s="355" t="n">
        <v>151121.118902831</v>
      </c>
      <c r="E3" s="353"/>
      <c r="F3" s="354"/>
      <c r="G3" s="356" t="n">
        <v>0</v>
      </c>
      <c r="H3" s="357"/>
      <c r="I3" s="354"/>
      <c r="J3" s="356" t="n">
        <v>0</v>
      </c>
      <c r="K3" s="353"/>
      <c r="L3" s="354"/>
      <c r="M3" s="358" t="n">
        <v>0</v>
      </c>
      <c r="N3" s="353" t="n">
        <f aca="false">-(B3+E3+H3+K3)</f>
        <v>-168150.65229376</v>
      </c>
      <c r="O3" s="357" t="n">
        <f aca="false">-(C3+F3+I3+L3)</f>
        <v>17029.5333909295</v>
      </c>
      <c r="P3" s="359" t="n">
        <f aca="false">N3+O3</f>
        <v>-151121.118902831</v>
      </c>
    </row>
    <row r="4" customFormat="false" ht="15.75" hidden="false" customHeight="false" outlineLevel="0" collapsed="false">
      <c r="A4" s="352" t="s">
        <v>397</v>
      </c>
      <c r="B4" s="353" t="n">
        <v>531291.901409667</v>
      </c>
      <c r="C4" s="354" t="n">
        <v>-151350.857260936</v>
      </c>
      <c r="D4" s="355" t="n">
        <v>379941.044148731</v>
      </c>
      <c r="E4" s="353"/>
      <c r="F4" s="354"/>
      <c r="G4" s="356" t="n">
        <v>0</v>
      </c>
      <c r="H4" s="357"/>
      <c r="I4" s="354"/>
      <c r="J4" s="356" t="n">
        <v>0</v>
      </c>
      <c r="K4" s="353"/>
      <c r="L4" s="354"/>
      <c r="M4" s="358" t="n">
        <v>0</v>
      </c>
      <c r="N4" s="353" t="n">
        <f aca="false">-(B4+E4+H4+K4)</f>
        <v>-531291.901409667</v>
      </c>
      <c r="O4" s="357" t="n">
        <f aca="false">-(C4+F4+I4+L4)</f>
        <v>151350.857260936</v>
      </c>
      <c r="P4" s="359" t="n">
        <f aca="false">N4+O4</f>
        <v>-379941.044148731</v>
      </c>
    </row>
    <row r="5" customFormat="false" ht="15.75" hidden="false" customHeight="false" outlineLevel="0" collapsed="false">
      <c r="A5" s="360" t="s">
        <v>398</v>
      </c>
      <c r="B5" s="361" t="n">
        <v>6987.91002466591</v>
      </c>
      <c r="C5" s="362" t="n">
        <v>-290.860030615023</v>
      </c>
      <c r="D5" s="355" t="n">
        <v>6697.04999405088</v>
      </c>
      <c r="E5" s="361" t="n">
        <v>3026.75721166409</v>
      </c>
      <c r="F5" s="362" t="n">
        <v>-704.648527334144</v>
      </c>
      <c r="G5" s="363" t="n">
        <v>2322.10868432994</v>
      </c>
      <c r="H5" s="364"/>
      <c r="I5" s="362"/>
      <c r="J5" s="356"/>
      <c r="K5" s="361"/>
      <c r="L5" s="362"/>
      <c r="M5" s="358"/>
      <c r="N5" s="353" t="n">
        <f aca="false">-(B5+E5+H5+K5)</f>
        <v>-10014.66723633</v>
      </c>
      <c r="O5" s="357" t="n">
        <f aca="false">-(C5+F5+I5+L5)</f>
        <v>995.508557949167</v>
      </c>
      <c r="P5" s="359" t="n">
        <f aca="false">N5+O5</f>
        <v>-9019.15867838083</v>
      </c>
    </row>
    <row r="6" customFormat="false" ht="15.75" hidden="false" customHeight="false" outlineLevel="0" collapsed="false">
      <c r="A6" s="365" t="s">
        <v>399</v>
      </c>
      <c r="B6" s="353" t="n">
        <v>30509.5515370783</v>
      </c>
      <c r="C6" s="354" t="n">
        <v>-7502.43307890126</v>
      </c>
      <c r="D6" s="355" t="n">
        <v>23007.1184581771</v>
      </c>
      <c r="E6" s="353" t="n">
        <v>129292.913097862</v>
      </c>
      <c r="F6" s="354" t="n">
        <v>-41539.4156073673</v>
      </c>
      <c r="G6" s="359" t="n">
        <v>87753.4974904949</v>
      </c>
      <c r="H6" s="354" t="n">
        <v>56682.5925780243</v>
      </c>
      <c r="I6" s="354" t="n">
        <v>-35928.053854051</v>
      </c>
      <c r="J6" s="359" t="n">
        <v>20754.5387239732</v>
      </c>
      <c r="K6" s="354" t="n">
        <v>24638.3203692705</v>
      </c>
      <c r="L6" s="354" t="n">
        <v>-22472.0298872639</v>
      </c>
      <c r="M6" s="353" t="n">
        <v>2166.29048200659</v>
      </c>
      <c r="N6" s="353" t="n">
        <f aca="false">-(B6+E6+H6+K6)</f>
        <v>-241123.377582235</v>
      </c>
      <c r="O6" s="357" t="n">
        <f aca="false">-(C6+F6+I6+L6)</f>
        <v>107441.932427583</v>
      </c>
      <c r="P6" s="359" t="n">
        <f aca="false">N6+O6</f>
        <v>-133681.445154652</v>
      </c>
    </row>
    <row r="7" customFormat="false" ht="15.75" hidden="false" customHeight="false" outlineLevel="0" collapsed="false">
      <c r="A7" s="344" t="s">
        <v>400</v>
      </c>
      <c r="B7" s="366" t="n">
        <v>65174.7158241281</v>
      </c>
      <c r="C7" s="367"/>
      <c r="D7" s="368" t="n">
        <v>65174.7158241281</v>
      </c>
      <c r="E7" s="366"/>
      <c r="F7" s="367"/>
      <c r="G7" s="369" t="n">
        <v>0</v>
      </c>
      <c r="H7" s="370"/>
      <c r="I7" s="367"/>
      <c r="J7" s="369" t="n">
        <v>0</v>
      </c>
      <c r="K7" s="366"/>
      <c r="L7" s="367"/>
      <c r="M7" s="371" t="n">
        <v>0</v>
      </c>
      <c r="N7" s="353" t="n">
        <f aca="false">-(B7+E7+H7+K7)</f>
        <v>-65174.7158241281</v>
      </c>
      <c r="O7" s="357" t="n">
        <f aca="false">-(C7+F7+I7+L7)</f>
        <v>-0</v>
      </c>
      <c r="P7" s="359" t="n">
        <f aca="false">N7+O7</f>
        <v>-65174.7158241281</v>
      </c>
    </row>
    <row r="8" customFormat="false" ht="15.75" hidden="false" customHeight="false" outlineLevel="0" collapsed="false">
      <c r="A8" s="372"/>
      <c r="B8" s="372"/>
      <c r="C8" s="372"/>
      <c r="N8" s="373" t="n">
        <f aca="false">SUM(N3:N7)</f>
        <v>-1015755.31434612</v>
      </c>
      <c r="O8" s="373" t="n">
        <f aca="false">SUM(O3:O7)</f>
        <v>276817.831637399</v>
      </c>
      <c r="P8" s="373" t="n">
        <f aca="false">SUM(P3:P7)</f>
        <v>-738937.482708722</v>
      </c>
    </row>
    <row r="9" customFormat="false" ht="15.75" hidden="false" customHeight="false" outlineLevel="0" collapsed="false">
      <c r="A9" s="372"/>
      <c r="B9" s="372"/>
      <c r="C9" s="372"/>
    </row>
    <row r="10" customFormat="false" ht="15.75" hidden="false" customHeight="false" outlineLevel="0" collapsed="false">
      <c r="B10" s="374" t="s">
        <v>389</v>
      </c>
      <c r="C10" s="374"/>
      <c r="D10" s="374"/>
      <c r="E10" s="374" t="s">
        <v>401</v>
      </c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customFormat="false" ht="15.75" hidden="false" customHeight="false" outlineLevel="0" collapsed="false">
      <c r="B11" s="375" t="s">
        <v>394</v>
      </c>
      <c r="C11" s="376" t="s">
        <v>395</v>
      </c>
      <c r="D11" s="377" t="s">
        <v>396</v>
      </c>
      <c r="E11" s="375" t="s">
        <v>394</v>
      </c>
      <c r="F11" s="376" t="s">
        <v>395</v>
      </c>
      <c r="G11" s="377" t="s">
        <v>396</v>
      </c>
      <c r="H11" s="375" t="s">
        <v>394</v>
      </c>
      <c r="I11" s="376" t="s">
        <v>395</v>
      </c>
      <c r="J11" s="377" t="s">
        <v>396</v>
      </c>
      <c r="K11" s="375" t="s">
        <v>394</v>
      </c>
      <c r="L11" s="376" t="s">
        <v>395</v>
      </c>
      <c r="M11" s="377" t="s">
        <v>396</v>
      </c>
      <c r="N11" s="375" t="s">
        <v>394</v>
      </c>
      <c r="O11" s="376" t="s">
        <v>395</v>
      </c>
      <c r="P11" s="377" t="s">
        <v>396</v>
      </c>
    </row>
    <row r="12" customFormat="false" ht="15.75" hidden="false" customHeight="false" outlineLevel="0" collapsed="false">
      <c r="A12" s="378" t="s">
        <v>402</v>
      </c>
      <c r="B12" s="353" t="n">
        <v>119596.370943884</v>
      </c>
      <c r="C12" s="354" t="n">
        <v>-85629.0128395439</v>
      </c>
      <c r="D12" s="355" t="n">
        <f aca="false">B12+C12</f>
        <v>33967.35810434</v>
      </c>
      <c r="E12" s="353"/>
      <c r="F12" s="354"/>
      <c r="G12" s="355" t="n">
        <f aca="false">E12+F12</f>
        <v>0</v>
      </c>
      <c r="H12" s="353"/>
      <c r="I12" s="354"/>
      <c r="J12" s="355" t="n">
        <f aca="false">H12+I12</f>
        <v>0</v>
      </c>
      <c r="K12" s="353"/>
      <c r="L12" s="354"/>
      <c r="M12" s="355" t="n">
        <f aca="false">K12+L12</f>
        <v>0</v>
      </c>
      <c r="N12" s="353" t="n">
        <f aca="false">-(B12+E12+H12+K12)</f>
        <v>-119596.370943884</v>
      </c>
      <c r="O12" s="357" t="n">
        <f aca="false">-(C12+F12+I12+L12)</f>
        <v>85629.0128395439</v>
      </c>
      <c r="P12" s="359" t="n">
        <f aca="false">N12+O12</f>
        <v>-33967.35810434</v>
      </c>
    </row>
    <row r="13" customFormat="false" ht="15.75" hidden="false" customHeight="false" outlineLevel="0" collapsed="false">
      <c r="A13" s="378" t="s">
        <v>403</v>
      </c>
      <c r="B13" s="353" t="n">
        <v>50623.018800942</v>
      </c>
      <c r="C13" s="354" t="n">
        <v>-37978.4541167605</v>
      </c>
      <c r="D13" s="355" t="n">
        <f aca="false">B13+C13</f>
        <v>12644.5646841815</v>
      </c>
      <c r="E13" s="353"/>
      <c r="F13" s="354"/>
      <c r="G13" s="355" t="n">
        <f aca="false">E13+F13</f>
        <v>0</v>
      </c>
      <c r="H13" s="353"/>
      <c r="I13" s="354"/>
      <c r="J13" s="355" t="n">
        <f aca="false">H13+I13</f>
        <v>0</v>
      </c>
      <c r="K13" s="353"/>
      <c r="L13" s="354"/>
      <c r="M13" s="355" t="n">
        <f aca="false">K13+L13</f>
        <v>0</v>
      </c>
      <c r="N13" s="353" t="n">
        <f aca="false">-(B13+E13+H13+K13)</f>
        <v>-50623.018800942</v>
      </c>
      <c r="O13" s="357" t="n">
        <f aca="false">-(C13+F13+I13+L13)</f>
        <v>37978.4541167605</v>
      </c>
      <c r="P13" s="359" t="n">
        <f aca="false">N13+O13</f>
        <v>-12644.5646841815</v>
      </c>
    </row>
    <row r="14" customFormat="false" ht="15.75" hidden="false" customHeight="false" outlineLevel="0" collapsed="false">
      <c r="A14" s="379" t="s">
        <v>404</v>
      </c>
      <c r="B14" s="361"/>
      <c r="C14" s="362"/>
      <c r="D14" s="355" t="n">
        <f aca="false">B14+C14</f>
        <v>0</v>
      </c>
      <c r="E14" s="361"/>
      <c r="F14" s="362"/>
      <c r="G14" s="355" t="n">
        <f aca="false">E14+F14</f>
        <v>0</v>
      </c>
      <c r="H14" s="361"/>
      <c r="I14" s="362"/>
      <c r="J14" s="355" t="n">
        <f aca="false">H14+I14</f>
        <v>0</v>
      </c>
      <c r="K14" s="361"/>
      <c r="L14" s="362"/>
      <c r="M14" s="355" t="n">
        <f aca="false">K14+L14</f>
        <v>0</v>
      </c>
      <c r="N14" s="353" t="n">
        <f aca="false">-(B14+E14+H14+K14)</f>
        <v>-0</v>
      </c>
      <c r="O14" s="357" t="n">
        <f aca="false">-(C14+F14+I14+L14)</f>
        <v>-0</v>
      </c>
      <c r="P14" s="359" t="n">
        <f aca="false">N14+O14</f>
        <v>-0</v>
      </c>
    </row>
    <row r="15" customFormat="false" ht="15.75" hidden="false" customHeight="false" outlineLevel="0" collapsed="false">
      <c r="A15" s="380" t="s">
        <v>23</v>
      </c>
      <c r="B15" s="353"/>
      <c r="C15" s="354"/>
      <c r="D15" s="355" t="n">
        <f aca="false">B15+C15</f>
        <v>0</v>
      </c>
      <c r="E15" s="353"/>
      <c r="F15" s="354"/>
      <c r="G15" s="355" t="n">
        <f aca="false">E15+F15</f>
        <v>0</v>
      </c>
      <c r="H15" s="353"/>
      <c r="I15" s="354"/>
      <c r="J15" s="355" t="n">
        <f aca="false">H15+I15</f>
        <v>0</v>
      </c>
      <c r="K15" s="353"/>
      <c r="L15" s="354"/>
      <c r="M15" s="355" t="n">
        <f aca="false">K15+L15</f>
        <v>0</v>
      </c>
      <c r="N15" s="353" t="n">
        <f aca="false">-(B15+E15+H15+K15)</f>
        <v>-0</v>
      </c>
      <c r="O15" s="357" t="n">
        <f aca="false">-(C15+F15+I15+L15)</f>
        <v>-0</v>
      </c>
      <c r="P15" s="359" t="n">
        <f aca="false">N15+O15</f>
        <v>-0</v>
      </c>
    </row>
    <row r="16" customFormat="false" ht="15.75" hidden="false" customHeight="false" outlineLevel="0" collapsed="false">
      <c r="A16" s="378" t="s">
        <v>405</v>
      </c>
      <c r="B16" s="381"/>
      <c r="C16" s="362"/>
      <c r="D16" s="355" t="n">
        <f aca="false">B16+C16</f>
        <v>0</v>
      </c>
      <c r="E16" s="381"/>
      <c r="F16" s="362"/>
      <c r="G16" s="355" t="n">
        <f aca="false">E16+F16</f>
        <v>0</v>
      </c>
      <c r="H16" s="381"/>
      <c r="I16" s="362"/>
      <c r="J16" s="355" t="n">
        <f aca="false">H16+I16</f>
        <v>0</v>
      </c>
      <c r="K16" s="381"/>
      <c r="L16" s="362"/>
      <c r="M16" s="355" t="n">
        <f aca="false">K16+L16</f>
        <v>0</v>
      </c>
      <c r="N16" s="353" t="n">
        <f aca="false">-(B16+E16+H16+K16)</f>
        <v>-0</v>
      </c>
      <c r="O16" s="357" t="n">
        <f aca="false">-(C16+F16+I16+L16)</f>
        <v>-0</v>
      </c>
      <c r="P16" s="359" t="n">
        <f aca="false">N16+O16</f>
        <v>-0</v>
      </c>
    </row>
    <row r="17" customFormat="false" ht="15.75" hidden="false" customHeight="false" outlineLevel="0" collapsed="false">
      <c r="A17" s="378" t="s">
        <v>406</v>
      </c>
      <c r="B17" s="353" t="n">
        <v>26618.1017394364</v>
      </c>
      <c r="C17" s="382"/>
      <c r="D17" s="363" t="n">
        <f aca="false">B17+C17</f>
        <v>26618.1017394364</v>
      </c>
      <c r="E17" s="383"/>
      <c r="F17" s="382"/>
      <c r="G17" s="384" t="n">
        <f aca="false">E17+F17</f>
        <v>0</v>
      </c>
      <c r="H17" s="383"/>
      <c r="I17" s="382"/>
      <c r="J17" s="384" t="n">
        <f aca="false">H17+I17</f>
        <v>0</v>
      </c>
      <c r="K17" s="383"/>
      <c r="L17" s="382"/>
      <c r="M17" s="384" t="n">
        <f aca="false">K17+L17</f>
        <v>0</v>
      </c>
      <c r="N17" s="353" t="n">
        <f aca="false">-(B17+E17+H17+K17)</f>
        <v>-26618.1017394364</v>
      </c>
      <c r="O17" s="357" t="n">
        <f aca="false">-(C17+F17+I17+L17)</f>
        <v>-0</v>
      </c>
      <c r="P17" s="359" t="n">
        <f aca="false">N17+O17</f>
        <v>-26618.1017394364</v>
      </c>
    </row>
    <row r="18" customFormat="false" ht="15.75" hidden="false" customHeight="false" outlineLevel="0" collapsed="false">
      <c r="A18" s="378" t="s">
        <v>27</v>
      </c>
      <c r="B18" s="366" t="n">
        <v>23942.0524568176</v>
      </c>
      <c r="C18" s="385" t="n">
        <v>-11620.5815031691</v>
      </c>
      <c r="D18" s="386" t="n">
        <f aca="false">B18+C18</f>
        <v>12321.4709536486</v>
      </c>
      <c r="E18" s="387"/>
      <c r="F18" s="388"/>
      <c r="G18" s="388"/>
      <c r="H18" s="387"/>
      <c r="I18" s="388"/>
      <c r="J18" s="388"/>
      <c r="K18" s="387"/>
      <c r="L18" s="388"/>
      <c r="M18" s="388"/>
      <c r="N18" s="353" t="n">
        <f aca="false">-(B18+E18+H18+K18)</f>
        <v>-23942.0524568176</v>
      </c>
      <c r="O18" s="357" t="n">
        <f aca="false">-(C18+F18+I18+L18)</f>
        <v>11620.5815031691</v>
      </c>
      <c r="P18" s="359" t="n">
        <f aca="false">N18+O18</f>
        <v>-12321.4709536486</v>
      </c>
    </row>
    <row r="19" customFormat="false" ht="15.75" hidden="false" customHeight="false" outlineLevel="0" collapsed="false">
      <c r="D19" s="389"/>
      <c r="N19" s="373" t="n">
        <f aca="false">SUM(N12:N18)</f>
        <v>-220779.54394108</v>
      </c>
      <c r="O19" s="373" t="n">
        <f aca="false">SUM(O12:O18)</f>
        <v>135228.048459473</v>
      </c>
      <c r="P19" s="37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11-02T09:37:47Z</cp:lastPrinted>
  <dcterms:modified xsi:type="dcterms:W3CDTF">2010-11-02T09:37:49Z</dcterms:modified>
  <cp:revision>0</cp:revision>
  <dc:subject/>
  <dc:title/>
</cp:coreProperties>
</file>