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" sheetId="6" state="visible" r:id="rId7"/>
    <sheet name="POS FIN" sheetId="7" state="visible" r:id="rId8"/>
    <sheet name="DIFF_CAMBIO" sheetId="8" state="hidden" r:id="rId9"/>
  </sheets>
  <definedNames>
    <definedName function="false" hidden="false" localSheetId="5" name="_xlnm.Print_Area" vbProcedure="false">'CE IAS '!$A$1:$D$40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5</definedName>
    <definedName function="false" hidden="false" localSheetId="3" name="_xlnm.Print_Area" vbProcedure="false">'SP ATT IAS'!$A$1:$D$36</definedName>
    <definedName function="false" hidden="false" localSheetId="4" name="_xlnm.Print_Area" vbProcedure="false">'SP PAS IAS '!$A$1:$D$33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6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tato Patrimoniale</t>
  </si>
  <si>
    <t xml:space="preserve">Al     </t>
  </si>
  <si>
    <t xml:space="preserve">In migliaia di euro</t>
  </si>
  <si>
    <t xml:space="preserve">30 giugno 2008</t>
  </si>
  <si>
    <t xml:space="preserve">31 dicembre 2007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1° semestre 2008</t>
  </si>
  <si>
    <t xml:space="preserve">1° semestre 2007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elle Attività material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Posizione finanziaria netta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Debiti verso imprese controllanti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0 giugno 2008</t>
  </si>
  <si>
    <t xml:space="preserve">Al 31 dicembre 2007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Indebitamento finanziario non corrente </t>
  </si>
  <si>
    <t xml:space="preserve">INDEBITAMENTO FINANZIARIO NET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35996</v>
      </c>
      <c r="C8" s="266" t="n">
        <v>637535</v>
      </c>
      <c r="D8" s="266" t="n">
        <f aca="false">+B8-C8</f>
        <v>-1539</v>
      </c>
    </row>
    <row r="9" customFormat="false" ht="12.75" hidden="false" customHeight="false" outlineLevel="0" collapsed="false">
      <c r="A9" s="285" t="s">
        <v>251</v>
      </c>
      <c r="B9" s="266" t="n">
        <v>237537</v>
      </c>
      <c r="C9" s="266" t="n">
        <v>248595</v>
      </c>
      <c r="D9" s="266" t="n">
        <f aca="false">+B9-C9</f>
        <v>-11058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719</v>
      </c>
      <c r="C11" s="266" t="n">
        <v>725</v>
      </c>
      <c r="D11" s="266" t="n">
        <f aca="false">+B11-C11</f>
        <v>-6</v>
      </c>
    </row>
    <row r="12" customFormat="false" ht="12.75" hidden="false" customHeight="false" outlineLevel="0" collapsed="false">
      <c r="A12" s="285" t="s">
        <v>254</v>
      </c>
      <c r="B12" s="266" t="n">
        <v>165</v>
      </c>
      <c r="C12" s="266" t="n">
        <f aca="false">177+58</f>
        <v>235</v>
      </c>
      <c r="D12" s="266" t="n">
        <f aca="false">+B12-C12</f>
        <v>-70</v>
      </c>
    </row>
    <row r="13" customFormat="false" ht="12.75" hidden="false" customHeight="false" outlineLevel="0" collapsed="false">
      <c r="A13" s="286" t="s">
        <v>255</v>
      </c>
      <c r="B13" s="287"/>
      <c r="C13" s="287" t="n">
        <v>58</v>
      </c>
      <c r="D13" s="287" t="n">
        <f aca="false">+B13-C13</f>
        <v>-58</v>
      </c>
    </row>
    <row r="14" customFormat="false" ht="12.75" hidden="false" customHeight="false" outlineLevel="0" collapsed="false">
      <c r="A14" s="285" t="s">
        <v>256</v>
      </c>
      <c r="B14" s="266" t="n">
        <v>13809</v>
      </c>
      <c r="C14" s="266" t="n">
        <f aca="false">15965-8144</f>
        <v>7821</v>
      </c>
      <c r="D14" s="266" t="n">
        <f aca="false">+B14-C14</f>
        <v>5988</v>
      </c>
    </row>
    <row r="15" customFormat="false" ht="12.75" hidden="false" customHeight="false" outlineLevel="0" collapsed="false">
      <c r="A15" s="285" t="s">
        <v>257</v>
      </c>
      <c r="B15" s="266" t="n">
        <f aca="false">20706+5667</f>
        <v>26373</v>
      </c>
      <c r="C15" s="266" t="n">
        <f aca="false">30585+2948-1</f>
        <v>33532</v>
      </c>
      <c r="D15" s="266" t="n">
        <f aca="false">+B15-C15</f>
        <v>-7159</v>
      </c>
    </row>
    <row r="16" customFormat="false" ht="12.75" hidden="false" customHeight="false" outlineLevel="0" collapsed="false">
      <c r="A16" s="285" t="s">
        <v>258</v>
      </c>
      <c r="B16" s="266" t="n">
        <v>650</v>
      </c>
      <c r="C16" s="266" t="n">
        <v>0</v>
      </c>
      <c r="D16" s="266" t="n">
        <f aca="false">+B16-C16</f>
        <v>650</v>
      </c>
    </row>
    <row r="17" customFormat="false" ht="12.75" hidden="false" customHeight="false" outlineLevel="0" collapsed="false">
      <c r="A17" s="285" t="s">
        <v>259</v>
      </c>
      <c r="B17" s="266" t="n">
        <v>9850</v>
      </c>
      <c r="C17" s="266" t="n">
        <v>8877</v>
      </c>
      <c r="D17" s="266" t="n">
        <f aca="false">+B17-C17</f>
        <v>973</v>
      </c>
    </row>
    <row r="18" customFormat="false" ht="12.75" hidden="false" customHeight="false" outlineLevel="0" collapsed="false">
      <c r="A18" s="286" t="s">
        <v>255</v>
      </c>
      <c r="B18" s="287" t="n">
        <v>830</v>
      </c>
      <c r="C18" s="287" t="n">
        <f aca="false">390+440</f>
        <v>830</v>
      </c>
      <c r="D18" s="287" t="n">
        <f aca="false">+B18-C18</f>
        <v>0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25099</v>
      </c>
      <c r="C19" s="288" t="n">
        <f aca="false">SUM(C8:C17)-C13</f>
        <v>937320</v>
      </c>
      <c r="D19" s="288" t="n">
        <f aca="false">+B19-C19</f>
        <v>-12221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/>
      <c r="D21" s="289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58</v>
      </c>
      <c r="B24" s="266" t="n">
        <v>289004</v>
      </c>
      <c r="C24" s="266" t="n">
        <v>121412</v>
      </c>
      <c r="D24" s="266" t="n">
        <f aca="false">+B24-C24</f>
        <v>167592</v>
      </c>
    </row>
    <row r="25" customFormat="false" ht="12.75" hidden="false" customHeight="false" outlineLevel="0" collapsed="false">
      <c r="A25" s="286" t="s">
        <v>255</v>
      </c>
      <c r="B25" s="287" t="n">
        <v>900</v>
      </c>
      <c r="C25" s="287" t="n">
        <v>2042</v>
      </c>
      <c r="D25" s="287" t="n">
        <f aca="false">+B25-C25</f>
        <v>-1142</v>
      </c>
    </row>
    <row r="26" customFormat="false" ht="12.75" hidden="false" customHeight="false" outlineLevel="0" collapsed="false">
      <c r="A26" s="285" t="s">
        <v>259</v>
      </c>
      <c r="B26" s="266" t="n">
        <v>18050</v>
      </c>
      <c r="C26" s="266" t="n">
        <v>20345</v>
      </c>
      <c r="D26" s="266" t="n">
        <f aca="false">+B26-C26</f>
        <v>-2295</v>
      </c>
    </row>
    <row r="27" customFormat="false" ht="12.75" hidden="false" customHeight="false" outlineLevel="0" collapsed="false">
      <c r="A27" s="286" t="s">
        <v>255</v>
      </c>
      <c r="B27" s="287" t="n">
        <v>1172</v>
      </c>
      <c r="C27" s="287" t="n">
        <v>226</v>
      </c>
      <c r="D27" s="287" t="n">
        <f aca="false">+B27-C27</f>
        <v>946</v>
      </c>
    </row>
    <row r="28" customFormat="false" ht="12.75" hidden="false" customHeight="false" outlineLevel="0" collapsed="false">
      <c r="A28" s="285" t="s">
        <v>263</v>
      </c>
      <c r="B28" s="266" t="n">
        <v>14620</v>
      </c>
      <c r="C28" s="266" t="n">
        <f aca="false">19621</f>
        <v>19621</v>
      </c>
      <c r="D28" s="266" t="n">
        <f aca="false">+B28-C28</f>
        <v>-5001</v>
      </c>
    </row>
    <row r="29" customFormat="false" ht="12.75" hidden="false" customHeight="false" outlineLevel="0" collapsed="false">
      <c r="A29" s="285" t="s">
        <v>55</v>
      </c>
      <c r="B29" s="266" t="n">
        <v>282438</v>
      </c>
      <c r="C29" s="266" t="n">
        <v>225529</v>
      </c>
      <c r="D29" s="266" t="n">
        <f aca="false">+B29-C29</f>
        <v>56909</v>
      </c>
    </row>
    <row r="30" customFormat="false" ht="15.75" hidden="false" customHeight="true" outlineLevel="0" collapsed="false">
      <c r="A30" s="285" t="s">
        <v>254</v>
      </c>
      <c r="B30" s="266" t="n">
        <f aca="false">435+29869+58</f>
        <v>30362</v>
      </c>
      <c r="C30" s="266" t="n">
        <v>18418</v>
      </c>
      <c r="D30" s="266" t="n">
        <f aca="false">+B30-C30</f>
        <v>11944</v>
      </c>
    </row>
    <row r="31" customFormat="false" ht="15.75" hidden="false" customHeight="true" outlineLevel="0" collapsed="false">
      <c r="A31" s="286" t="s">
        <v>255</v>
      </c>
      <c r="B31" s="287" t="n">
        <v>58</v>
      </c>
      <c r="C31" s="287" t="n">
        <v>58</v>
      </c>
      <c r="D31" s="287" t="n">
        <f aca="false">+B31-C31</f>
        <v>0</v>
      </c>
    </row>
    <row r="32" customFormat="false" ht="12.75" hidden="false" customHeight="false" outlineLevel="0" collapsed="false">
      <c r="A32" s="290" t="s">
        <v>264</v>
      </c>
      <c r="B32" s="266" t="n">
        <v>81565</v>
      </c>
      <c r="C32" s="266" t="n">
        <v>101334</v>
      </c>
      <c r="D32" s="266" t="n">
        <f aca="false">+B32-C32</f>
        <v>-19769</v>
      </c>
    </row>
    <row r="33" customFormat="false" ht="12.75" hidden="false" customHeight="false" outlineLevel="0" collapsed="false">
      <c r="A33" s="289" t="s">
        <v>265</v>
      </c>
      <c r="B33" s="289" t="n">
        <f aca="false">SUM(B24:B32)-B25-B31-B27</f>
        <v>716039</v>
      </c>
      <c r="C33" s="289" t="n">
        <f aca="false">SUM(C24:C32)-C25-C31-C27</f>
        <v>506659</v>
      </c>
      <c r="D33" s="289" t="n">
        <f aca="false">+B33-C33</f>
        <v>209380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291" t="s">
        <v>266</v>
      </c>
      <c r="B35" s="291" t="n">
        <f aca="false">+B33+B19</f>
        <v>1641138</v>
      </c>
      <c r="C35" s="291" t="n">
        <f aca="false">+C33+C19</f>
        <v>1443979</v>
      </c>
      <c r="D35" s="291" t="n">
        <f aca="false">+B35-C35</f>
        <v>197159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2" t="s">
        <v>267</v>
      </c>
      <c r="B38" s="292" t="n">
        <f aca="false">+B35-'SP PAS IAS '!B33</f>
        <v>0</v>
      </c>
      <c r="C38" s="292" t="n">
        <f aca="false">+C35-'SP PAS IAS '!C33</f>
        <v>0</v>
      </c>
      <c r="D38" s="292" t="n">
        <f aca="false">+D35-'SP PAS IAS '!D33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3" min="2" style="294" width="17.28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96" t="s">
        <v>243</v>
      </c>
      <c r="B1" s="297"/>
      <c r="C1" s="297"/>
      <c r="D1" s="298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0 giugno 2008</v>
      </c>
      <c r="C3" s="276" t="str">
        <f aca="false">+'SP ATT IAS'!C3</f>
        <v>31 dicembre 2007</v>
      </c>
      <c r="D3" s="277" t="s">
        <v>248</v>
      </c>
      <c r="E3" s="299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8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300" t="s">
        <v>269</v>
      </c>
      <c r="B8" s="266" t="n">
        <v>426263</v>
      </c>
      <c r="C8" s="266" t="n">
        <v>470397</v>
      </c>
      <c r="D8" s="266" t="n">
        <f aca="false">+B8-C8</f>
        <v>-44134</v>
      </c>
      <c r="F8" s="266"/>
    </row>
    <row r="9" customFormat="false" ht="25.5" hidden="false" customHeight="false" outlineLevel="0" collapsed="false">
      <c r="A9" s="300" t="s">
        <v>270</v>
      </c>
      <c r="B9" s="266" t="n">
        <v>1438</v>
      </c>
      <c r="C9" s="266" t="n">
        <v>1050</v>
      </c>
      <c r="D9" s="266" t="n">
        <f aca="false">+B9-C9</f>
        <v>388</v>
      </c>
      <c r="F9" s="266"/>
    </row>
    <row r="10" customFormat="false" ht="12.75" hidden="false" customHeight="false" outlineLevel="0" collapsed="false">
      <c r="A10" s="301" t="s">
        <v>271</v>
      </c>
      <c r="B10" s="289" t="n">
        <f aca="false">+B8+B9</f>
        <v>427701</v>
      </c>
      <c r="C10" s="289" t="n">
        <f aca="false">+C8+C9</f>
        <v>471447</v>
      </c>
      <c r="D10" s="289" t="n">
        <f aca="false">+B10-C10</f>
        <v>-43746</v>
      </c>
    </row>
    <row r="11" customFormat="false" ht="8.25" hidden="false" customHeight="true" outlineLevel="0" collapsed="false">
      <c r="A11" s="282"/>
      <c r="B11" s="302"/>
      <c r="C11" s="302"/>
      <c r="D11" s="302"/>
    </row>
    <row r="12" customFormat="false" ht="14.25" hidden="false" customHeight="true" outlineLevel="0" collapsed="false">
      <c r="A12" s="282" t="s">
        <v>272</v>
      </c>
      <c r="B12" s="302"/>
      <c r="C12" s="302"/>
      <c r="D12" s="302"/>
    </row>
    <row r="13" customFormat="false" ht="12.75" hidden="false" customHeight="false" outlineLevel="0" collapsed="false">
      <c r="A13" s="303" t="s">
        <v>273</v>
      </c>
      <c r="B13" s="304" t="n">
        <v>308497</v>
      </c>
      <c r="C13" s="304" t="n">
        <v>322921</v>
      </c>
      <c r="D13" s="304" t="n">
        <f aca="false">+B13-C13</f>
        <v>-14424</v>
      </c>
      <c r="F13" s="304"/>
      <c r="G13" s="304"/>
    </row>
    <row r="14" s="266" customFormat="true" ht="12.75" hidden="false" customHeight="false" outlineLevel="0" collapsed="false">
      <c r="A14" s="286" t="s">
        <v>255</v>
      </c>
      <c r="D14" s="287" t="n">
        <f aca="false">+B14-C14</f>
        <v>0</v>
      </c>
    </row>
    <row r="15" customFormat="false" ht="12.75" hidden="false" customHeight="false" outlineLevel="0" collapsed="false">
      <c r="A15" s="305" t="s">
        <v>274</v>
      </c>
      <c r="B15" s="304" t="n">
        <v>57</v>
      </c>
      <c r="C15" s="304"/>
      <c r="D15" s="304" t="n">
        <f aca="false">+B15-C15</f>
        <v>57</v>
      </c>
    </row>
    <row r="16" customFormat="false" ht="12.75" hidden="false" customHeight="false" outlineLevel="0" collapsed="false">
      <c r="A16" s="305" t="s">
        <v>275</v>
      </c>
      <c r="B16" s="306" t="n">
        <v>61178</v>
      </c>
      <c r="C16" s="306" t="n">
        <v>62204</v>
      </c>
      <c r="D16" s="304" t="n">
        <f aca="false">+B16-C16</f>
        <v>-1026</v>
      </c>
    </row>
    <row r="17" customFormat="false" ht="12.75" hidden="false" customHeight="false" outlineLevel="0" collapsed="false">
      <c r="A17" s="303" t="s">
        <v>276</v>
      </c>
      <c r="B17" s="304" t="n">
        <v>20110</v>
      </c>
      <c r="C17" s="304" t="n">
        <v>19969</v>
      </c>
      <c r="D17" s="304" t="n">
        <f aca="false">+B17-C17</f>
        <v>141</v>
      </c>
    </row>
    <row r="18" customFormat="false" ht="12.75" hidden="false" customHeight="false" outlineLevel="0" collapsed="false">
      <c r="A18" s="307" t="s">
        <v>277</v>
      </c>
      <c r="B18" s="266" t="n">
        <v>2</v>
      </c>
      <c r="C18" s="266"/>
      <c r="D18" s="266" t="n">
        <f aca="false">+B18-C18</f>
        <v>2</v>
      </c>
    </row>
    <row r="19" customFormat="false" ht="12.75" hidden="false" customHeight="false" outlineLevel="0" collapsed="false">
      <c r="A19" s="305" t="s">
        <v>278</v>
      </c>
      <c r="B19" s="304" t="n">
        <f aca="false">1003+6683</f>
        <v>7686</v>
      </c>
      <c r="C19" s="304" t="n">
        <f aca="false">19744+1002</f>
        <v>20746</v>
      </c>
      <c r="D19" s="304" t="n">
        <f aca="false">+B19-C19</f>
        <v>-13060</v>
      </c>
    </row>
    <row r="20" customFormat="false" ht="12.75" hidden="false" customHeight="false" outlineLevel="0" collapsed="false">
      <c r="A20" s="303" t="s">
        <v>279</v>
      </c>
      <c r="B20" s="304" t="n">
        <f aca="false">34408+30</f>
        <v>34438</v>
      </c>
      <c r="C20" s="304" t="n">
        <f aca="false">39482+32</f>
        <v>39514</v>
      </c>
      <c r="D20" s="304" t="n">
        <f aca="false">+B20-C20</f>
        <v>-5076</v>
      </c>
    </row>
    <row r="21" customFormat="false" ht="12.75" hidden="false" customHeight="false" outlineLevel="0" collapsed="false">
      <c r="A21" s="308" t="s">
        <v>280</v>
      </c>
      <c r="B21" s="289" t="n">
        <f aca="false">SUM(B13:B20)</f>
        <v>431968</v>
      </c>
      <c r="C21" s="289" t="n">
        <f aca="false">SUM(C13:C20)</f>
        <v>465354</v>
      </c>
      <c r="D21" s="309" t="n">
        <f aca="false">+B21-C21</f>
        <v>-33386</v>
      </c>
    </row>
    <row r="22" customFormat="false" ht="7.5" hidden="false" customHeight="true" outlineLevel="0" collapsed="false">
      <c r="A22" s="310"/>
      <c r="B22" s="311"/>
      <c r="C22" s="311"/>
      <c r="D22" s="311"/>
    </row>
    <row r="23" customFormat="false" ht="14.25" hidden="false" customHeight="true" outlineLevel="0" collapsed="false">
      <c r="A23" s="282" t="s">
        <v>281</v>
      </c>
      <c r="B23" s="311"/>
      <c r="C23" s="311"/>
      <c r="D23" s="311"/>
    </row>
    <row r="24" customFormat="false" ht="12.75" hidden="false" customHeight="false" outlineLevel="0" collapsed="false">
      <c r="A24" s="312" t="s">
        <v>282</v>
      </c>
      <c r="B24" s="266" t="n">
        <v>130304</v>
      </c>
      <c r="C24" s="266" t="n">
        <v>66614</v>
      </c>
      <c r="D24" s="266" t="n">
        <f aca="false">+B24-C24</f>
        <v>63690</v>
      </c>
      <c r="F24" s="266"/>
      <c r="G24" s="266"/>
    </row>
    <row r="25" customFormat="false" ht="12.75" hidden="false" customHeight="false" outlineLevel="0" collapsed="false">
      <c r="A25" s="307" t="s">
        <v>274</v>
      </c>
      <c r="B25" s="266" t="n">
        <v>524481</v>
      </c>
      <c r="C25" s="266" t="n">
        <v>347460</v>
      </c>
      <c r="D25" s="266" t="n">
        <f aca="false">+B25-C25</f>
        <v>177021</v>
      </c>
    </row>
    <row r="26" s="266" customFormat="true" ht="12.75" hidden="false" customHeight="false" outlineLevel="0" collapsed="false">
      <c r="A26" s="286" t="s">
        <v>255</v>
      </c>
      <c r="B26" s="287" t="n">
        <f aca="false">10393+70</f>
        <v>10463</v>
      </c>
      <c r="C26" s="287" t="n">
        <v>4781</v>
      </c>
      <c r="D26" s="287" t="n">
        <f aca="false">+B26-C26</f>
        <v>5682</v>
      </c>
    </row>
    <row r="27" customFormat="false" ht="12.75" hidden="false" customHeight="false" outlineLevel="0" collapsed="false">
      <c r="A27" s="307" t="s">
        <v>277</v>
      </c>
      <c r="B27" s="266" t="n">
        <v>27042</v>
      </c>
      <c r="C27" s="266" t="n">
        <v>9683</v>
      </c>
      <c r="D27" s="266" t="n">
        <f aca="false">+B27-C27</f>
        <v>17359</v>
      </c>
    </row>
    <row r="28" customFormat="false" ht="12.75" hidden="false" customHeight="false" outlineLevel="0" collapsed="false">
      <c r="A28" s="307" t="s">
        <v>283</v>
      </c>
      <c r="B28" s="266" t="n">
        <f aca="false">7200+69670</f>
        <v>76870</v>
      </c>
      <c r="C28" s="266" t="n">
        <f aca="false">10784+48878</f>
        <v>59662</v>
      </c>
      <c r="D28" s="266" t="n">
        <f aca="false">+B28-C28</f>
        <v>17208</v>
      </c>
    </row>
    <row r="29" s="266" customFormat="true" ht="12.75" hidden="false" customHeight="false" outlineLevel="0" collapsed="false">
      <c r="A29" s="286" t="s">
        <v>255</v>
      </c>
      <c r="B29" s="287" t="n">
        <v>233</v>
      </c>
      <c r="C29" s="287" t="n">
        <v>180</v>
      </c>
      <c r="D29" s="287" t="n">
        <f aca="false">+B29-C29</f>
        <v>53</v>
      </c>
    </row>
    <row r="30" customFormat="false" ht="12.75" hidden="false" customHeight="false" outlineLevel="0" collapsed="false">
      <c r="A30" s="312" t="s">
        <v>284</v>
      </c>
      <c r="B30" s="266" t="n">
        <f aca="false">22470+302</f>
        <v>22772</v>
      </c>
      <c r="C30" s="266" t="n">
        <v>23759</v>
      </c>
      <c r="D30" s="266" t="n">
        <f aca="false">+B30-C30</f>
        <v>-987</v>
      </c>
    </row>
    <row r="31" customFormat="false" ht="12.75" hidden="false" customHeight="false" outlineLevel="0" collapsed="false">
      <c r="A31" s="313" t="s">
        <v>285</v>
      </c>
      <c r="B31" s="289" t="n">
        <f aca="false">SUM(B24:B30)-B26-B29</f>
        <v>781469</v>
      </c>
      <c r="C31" s="289" t="n">
        <f aca="false">SUM(C24:C30)-C26-C29</f>
        <v>507178</v>
      </c>
      <c r="D31" s="289" t="n">
        <f aca="false">+B31-C31</f>
        <v>274291</v>
      </c>
    </row>
    <row r="32" customFormat="false" ht="7.5" hidden="false" customHeight="true" outlineLevel="0" collapsed="false">
      <c r="A32" s="266"/>
      <c r="B32" s="266"/>
      <c r="C32" s="266"/>
      <c r="D32" s="266"/>
    </row>
    <row r="33" customFormat="false" ht="13.5" hidden="false" customHeight="false" outlineLevel="0" collapsed="false">
      <c r="A33" s="291" t="s">
        <v>286</v>
      </c>
      <c r="B33" s="291" t="n">
        <f aca="false">+B31+B21+B10</f>
        <v>1641138</v>
      </c>
      <c r="C33" s="291" t="n">
        <f aca="false">+C31+C21+C10</f>
        <v>1443979</v>
      </c>
      <c r="D33" s="291" t="n">
        <f aca="false">+B33-C33</f>
        <v>197159</v>
      </c>
    </row>
    <row r="34" customFormat="false" ht="13.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66"/>
      <c r="B35" s="266"/>
      <c r="C35" s="266"/>
      <c r="D35" s="266"/>
    </row>
    <row r="36" customFormat="false" ht="12.75" hidden="false" customHeight="false" outlineLevel="0" collapsed="false">
      <c r="A36" s="292" t="s">
        <v>267</v>
      </c>
      <c r="B36" s="292" t="n">
        <f aca="false">+B33-'SP ATT IAS'!B35</f>
        <v>0</v>
      </c>
      <c r="C36" s="292" t="n">
        <f aca="false">+C33-'SP ATT IAS'!C35</f>
        <v>0</v>
      </c>
      <c r="D36" s="292" t="n">
        <f aca="false">+D33-'SP ATT IAS'!D35</f>
        <v>0</v>
      </c>
    </row>
    <row r="37" customFormat="false" ht="15" hidden="false" customHeight="false" outlineLevel="0" collapsed="false">
      <c r="B37" s="293"/>
      <c r="C37" s="293"/>
    </row>
    <row r="38" customFormat="false" ht="15" hidden="false" customHeight="false" outlineLevel="0" collapsed="false">
      <c r="A38" s="266"/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</row>
    <row r="135" customFormat="false" ht="15" hidden="false" customHeight="false" outlineLevel="0" collapsed="false">
      <c r="B135" s="293"/>
      <c r="C135" s="293"/>
      <c r="D135" s="293" t="e">
        <f aca="false">+D133+D130+D97+#REF!+D87+#REF!</f>
        <v>#VALUE!</v>
      </c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  <row r="221" customFormat="false" ht="15" hidden="false" customHeight="false" outlineLevel="0" collapsed="false">
      <c r="B221" s="293"/>
      <c r="C221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4" width="9.14"/>
  </cols>
  <sheetData>
    <row r="1" s="317" customFormat="true" ht="12.75" hidden="false" customHeight="false" outlineLevel="0" collapsed="false">
      <c r="A1" s="315" t="s">
        <v>143</v>
      </c>
      <c r="B1" s="316"/>
      <c r="C1" s="316"/>
      <c r="D1" s="271"/>
    </row>
    <row r="2" customFormat="false" ht="25.5" hidden="false" customHeight="false" outlineLevel="0" collapsed="false">
      <c r="A2" s="275" t="s">
        <v>245</v>
      </c>
      <c r="B2" s="318" t="s">
        <v>287</v>
      </c>
      <c r="C2" s="318" t="s">
        <v>288</v>
      </c>
      <c r="D2" s="319" t="s">
        <v>248</v>
      </c>
    </row>
    <row r="3" customFormat="false" ht="12.75" hidden="false" customHeight="false" outlineLevel="0" collapsed="false">
      <c r="A3" s="320"/>
      <c r="B3" s="302"/>
      <c r="C3" s="302"/>
      <c r="D3" s="302"/>
    </row>
    <row r="4" customFormat="false" ht="12.75" hidden="false" customHeight="false" outlineLevel="0" collapsed="false">
      <c r="A4" s="321" t="s">
        <v>289</v>
      </c>
      <c r="B4" s="311" t="n">
        <v>900333</v>
      </c>
      <c r="C4" s="311" t="n">
        <v>968567</v>
      </c>
      <c r="D4" s="311" t="n">
        <v>-68234</v>
      </c>
    </row>
    <row r="5" customFormat="false" ht="12.75" hidden="false" customHeight="false" outlineLevel="0" collapsed="false">
      <c r="A5" s="286" t="s">
        <v>255</v>
      </c>
      <c r="B5" s="287" t="n">
        <v>56</v>
      </c>
      <c r="C5" s="311"/>
      <c r="D5" s="311"/>
    </row>
    <row r="6" customFormat="false" ht="12.75" hidden="false" customHeight="false" outlineLevel="0" collapsed="false">
      <c r="A6" s="321"/>
      <c r="B6" s="311"/>
      <c r="C6" s="311"/>
      <c r="D6" s="311"/>
    </row>
    <row r="7" customFormat="false" ht="12.75" hidden="false" customHeight="false" outlineLevel="0" collapsed="false">
      <c r="A7" s="307" t="s">
        <v>290</v>
      </c>
      <c r="B7" s="266" t="n">
        <v>532409</v>
      </c>
      <c r="C7" s="266" t="n">
        <v>581537</v>
      </c>
      <c r="D7" s="266" t="n">
        <v>-49128</v>
      </c>
    </row>
    <row r="8" customFormat="false" ht="12.75" hidden="false" customHeight="false" outlineLevel="0" collapsed="false">
      <c r="A8" s="286" t="s">
        <v>255</v>
      </c>
      <c r="B8" s="287" t="n">
        <v>23801</v>
      </c>
      <c r="C8" s="287" t="n">
        <v>22287</v>
      </c>
      <c r="D8" s="287" t="n">
        <v>1514</v>
      </c>
    </row>
    <row r="9" customFormat="false" ht="12.75" hidden="false" customHeight="false" outlineLevel="0" collapsed="false">
      <c r="A9" s="307" t="s">
        <v>291</v>
      </c>
      <c r="B9" s="266" t="n">
        <v>161608</v>
      </c>
      <c r="C9" s="266" t="n">
        <v>168787</v>
      </c>
      <c r="D9" s="266" t="n">
        <v>-7179</v>
      </c>
    </row>
    <row r="10" customFormat="false" ht="12.75" hidden="false" customHeight="false" outlineLevel="0" collapsed="false">
      <c r="A10" s="286" t="s">
        <v>255</v>
      </c>
      <c r="B10" s="287" t="n">
        <v>718</v>
      </c>
      <c r="C10" s="287" t="n">
        <v>663</v>
      </c>
      <c r="D10" s="287" t="n">
        <v>55</v>
      </c>
    </row>
    <row r="11" customFormat="false" ht="12.75" hidden="false" customHeight="false" outlineLevel="0" collapsed="false">
      <c r="A11" s="307" t="s">
        <v>292</v>
      </c>
      <c r="B11" s="266" t="n">
        <v>133740</v>
      </c>
      <c r="C11" s="266" t="n">
        <v>123590</v>
      </c>
      <c r="D11" s="266" t="n">
        <v>10150</v>
      </c>
    </row>
    <row r="12" customFormat="false" ht="12.75" hidden="false" customHeight="false" outlineLevel="0" collapsed="false">
      <c r="A12" s="307" t="s">
        <v>293</v>
      </c>
      <c r="B12" s="266" t="n">
        <v>20155</v>
      </c>
      <c r="C12" s="266" t="n">
        <v>20358</v>
      </c>
      <c r="D12" s="266" t="n">
        <v>-203</v>
      </c>
    </row>
    <row r="13" customFormat="false" ht="12.75" hidden="false" customHeight="false" outlineLevel="0" collapsed="false">
      <c r="A13" s="307" t="s">
        <v>294</v>
      </c>
      <c r="B13" s="266" t="n">
        <v>26181</v>
      </c>
      <c r="C13" s="266" t="n">
        <v>19198</v>
      </c>
      <c r="D13" s="266" t="n">
        <v>6983</v>
      </c>
    </row>
    <row r="14" customFormat="false" ht="12.75" hidden="false" customHeight="false" outlineLevel="0" collapsed="false">
      <c r="A14" s="307" t="s">
        <v>295</v>
      </c>
      <c r="B14" s="266" t="n">
        <v>70223</v>
      </c>
      <c r="C14" s="266" t="n">
        <v>65348</v>
      </c>
      <c r="D14" s="266" t="n">
        <v>4875</v>
      </c>
    </row>
    <row r="15" customFormat="false" ht="12.75" hidden="false" customHeight="false" outlineLevel="0" collapsed="false">
      <c r="A15" s="286" t="s">
        <v>255</v>
      </c>
      <c r="B15" s="287"/>
      <c r="C15" s="287" t="n">
        <v>2407</v>
      </c>
      <c r="D15" s="287" t="n">
        <v>-2407</v>
      </c>
    </row>
    <row r="16" customFormat="false" ht="12.75" hidden="false" customHeight="false" outlineLevel="0" collapsed="false">
      <c r="A16" s="307" t="s">
        <v>296</v>
      </c>
      <c r="B16" s="266" t="n">
        <v>14646</v>
      </c>
      <c r="C16" s="266" t="n">
        <v>14070</v>
      </c>
      <c r="D16" s="266" t="n">
        <v>576</v>
      </c>
    </row>
    <row r="17" customFormat="false" ht="12.75" hidden="false" customHeight="false" outlineLevel="0" collapsed="false">
      <c r="A17" s="286" t="s">
        <v>255</v>
      </c>
      <c r="B17" s="287" t="n">
        <v>4</v>
      </c>
      <c r="C17" s="287" t="n">
        <v>0</v>
      </c>
      <c r="D17" s="287" t="n">
        <v>4</v>
      </c>
    </row>
    <row r="18" customFormat="false" ht="13.5" hidden="false" customHeight="false" outlineLevel="0" collapsed="false">
      <c r="A18" s="322" t="s">
        <v>297</v>
      </c>
      <c r="B18" s="322" t="n">
        <v>81817</v>
      </c>
      <c r="C18" s="322" t="n">
        <v>106375</v>
      </c>
      <c r="D18" s="322" t="n">
        <v>-24558</v>
      </c>
    </row>
    <row r="19" customFormat="false" ht="13.5" hidden="false" customHeight="false" outlineLevel="0" collapsed="false">
      <c r="B19" s="266"/>
      <c r="C19" s="266"/>
    </row>
    <row r="20" customFormat="false" ht="12.75" hidden="false" customHeight="false" outlineLevel="0" collapsed="false">
      <c r="A20" s="266" t="s">
        <v>298</v>
      </c>
      <c r="B20" s="266" t="n">
        <v>47</v>
      </c>
      <c r="C20" s="266" t="n">
        <v>-1</v>
      </c>
      <c r="D20" s="266" t="n">
        <v>48</v>
      </c>
    </row>
    <row r="21" customFormat="false" ht="12.75" hidden="false" customHeight="false" outlineLevel="0" collapsed="false">
      <c r="A21" s="312" t="s">
        <v>299</v>
      </c>
      <c r="B21" s="266" t="n">
        <v>9486</v>
      </c>
      <c r="C21" s="266" t="n">
        <v>4533</v>
      </c>
      <c r="D21" s="266" t="n">
        <v>4953</v>
      </c>
    </row>
    <row r="22" customFormat="false" ht="12.75" hidden="false" customHeight="false" outlineLevel="0" collapsed="false">
      <c r="A22" s="312" t="s">
        <v>300</v>
      </c>
      <c r="B22" s="266" t="n">
        <v>-27472</v>
      </c>
      <c r="C22" s="266" t="n">
        <v>-22135</v>
      </c>
      <c r="D22" s="266" t="n">
        <v>-5337</v>
      </c>
    </row>
    <row r="23" customFormat="false" ht="12.75" hidden="false" customHeight="false" outlineLevel="0" collapsed="false">
      <c r="A23" s="286" t="s">
        <v>255</v>
      </c>
      <c r="B23" s="287" t="n">
        <v>2</v>
      </c>
      <c r="C23" s="287" t="n">
        <v>0</v>
      </c>
      <c r="D23" s="287" t="n">
        <v>2</v>
      </c>
    </row>
    <row r="24" customFormat="false" ht="13.5" hidden="false" customHeight="false" outlineLevel="0" collapsed="false">
      <c r="A24" s="291" t="s">
        <v>301</v>
      </c>
      <c r="B24" s="291" t="n">
        <v>63878</v>
      </c>
      <c r="C24" s="291" t="n">
        <v>88772</v>
      </c>
      <c r="D24" s="291" t="n">
        <v>-24894</v>
      </c>
    </row>
    <row r="25" customFormat="false" ht="13.5" hidden="false" customHeight="false" outlineLevel="0" collapsed="false">
      <c r="B25" s="266"/>
      <c r="C25" s="266"/>
    </row>
    <row r="26" customFormat="false" ht="12.75" hidden="false" customHeight="false" outlineLevel="0" collapsed="false">
      <c r="A26" s="321" t="s">
        <v>302</v>
      </c>
      <c r="B26" s="311" t="n">
        <v>16609</v>
      </c>
      <c r="C26" s="311" t="n">
        <v>37267</v>
      </c>
      <c r="D26" s="311" t="n">
        <v>-20658</v>
      </c>
    </row>
    <row r="27" customFormat="false" ht="12.75" hidden="false" customHeight="false" outlineLevel="0" collapsed="false">
      <c r="B27" s="266"/>
      <c r="C27" s="266"/>
    </row>
    <row r="28" customFormat="false" ht="13.5" hidden="false" customHeight="false" outlineLevel="0" collapsed="false">
      <c r="A28" s="323" t="s">
        <v>303</v>
      </c>
      <c r="B28" s="291" t="n">
        <v>47269</v>
      </c>
      <c r="C28" s="291" t="n">
        <v>51505</v>
      </c>
      <c r="D28" s="291" t="n">
        <v>-4236</v>
      </c>
    </row>
    <row r="29" customFormat="false" ht="13.5" hidden="false" customHeight="false" outlineLevel="0" collapsed="false">
      <c r="A29" s="324"/>
      <c r="B29" s="302"/>
      <c r="C29" s="302"/>
      <c r="D29" s="302"/>
    </row>
    <row r="30" customFormat="false" ht="12.75" hidden="false" customHeight="false" outlineLevel="0" collapsed="false">
      <c r="A30" s="324" t="s">
        <v>304</v>
      </c>
      <c r="B30" s="302"/>
      <c r="C30" s="302"/>
      <c r="D30" s="302"/>
    </row>
    <row r="31" customFormat="false" ht="25.5" hidden="false" customHeight="false" outlineLevel="0" collapsed="false">
      <c r="A31" s="325" t="s">
        <v>305</v>
      </c>
      <c r="B31" s="311"/>
      <c r="C31" s="311"/>
      <c r="D31" s="311" t="n">
        <v>0</v>
      </c>
    </row>
    <row r="32" customFormat="false" ht="12.75" hidden="false" customHeight="false" outlineLevel="0" collapsed="false">
      <c r="B32" s="266"/>
      <c r="C32" s="266"/>
    </row>
    <row r="33" customFormat="false" ht="13.5" hidden="false" customHeight="false" outlineLevel="0" collapsed="false">
      <c r="A33" s="326" t="s">
        <v>306</v>
      </c>
      <c r="B33" s="291" t="n">
        <v>47269</v>
      </c>
      <c r="C33" s="291" t="n">
        <v>51505</v>
      </c>
      <c r="D33" s="291" t="n">
        <v>-4236</v>
      </c>
    </row>
    <row r="34" customFormat="false" ht="13.5" hidden="false" customHeight="false" outlineLevel="0" collapsed="false">
      <c r="A34" s="327"/>
      <c r="B34" s="302"/>
      <c r="C34" s="302"/>
      <c r="D34" s="302"/>
    </row>
    <row r="35" customFormat="false" ht="12.75" hidden="false" customHeight="false" outlineLevel="0" collapsed="false">
      <c r="A35" s="327" t="s">
        <v>307</v>
      </c>
      <c r="B35" s="302"/>
      <c r="C35" s="302"/>
      <c r="D35" s="302"/>
    </row>
    <row r="36" customFormat="false" ht="12.75" hidden="false" customHeight="false" outlineLevel="0" collapsed="false">
      <c r="A36" s="311" t="s">
        <v>308</v>
      </c>
      <c r="B36" s="311" t="n">
        <v>46896</v>
      </c>
      <c r="C36" s="311" t="n">
        <v>51220</v>
      </c>
      <c r="D36" s="311" t="n">
        <v>-4324</v>
      </c>
    </row>
    <row r="37" customFormat="false" ht="12.75" hidden="false" customHeight="false" outlineLevel="0" collapsed="false">
      <c r="A37" s="321" t="s">
        <v>309</v>
      </c>
      <c r="B37" s="311" t="n">
        <v>373</v>
      </c>
      <c r="C37" s="311" t="n">
        <v>285</v>
      </c>
      <c r="D37" s="311" t="n">
        <v>88</v>
      </c>
    </row>
    <row r="38" customFormat="false" ht="12.75" hidden="false" customHeight="false" outlineLevel="0" collapsed="false">
      <c r="A38" s="321"/>
      <c r="B38" s="311"/>
      <c r="C38" s="311"/>
      <c r="D38" s="311"/>
    </row>
    <row r="39" customFormat="false" ht="12.75" hidden="false" customHeight="false" outlineLevel="0" collapsed="false">
      <c r="A39" s="311" t="s">
        <v>310</v>
      </c>
      <c r="B39" s="328" t="n">
        <v>0.12</v>
      </c>
      <c r="C39" s="328" t="n">
        <v>0.13</v>
      </c>
      <c r="D39" s="329" t="n">
        <v>-0.01</v>
      </c>
    </row>
    <row r="40" customFormat="false" ht="12.75" hidden="false" customHeight="false" outlineLevel="0" collapsed="false">
      <c r="A40" s="311" t="s">
        <v>311</v>
      </c>
      <c r="B40" s="328" t="n">
        <v>0.12</v>
      </c>
      <c r="C40" s="328" t="n">
        <v>0.12</v>
      </c>
      <c r="D40" s="329" t="n">
        <v>0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12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11" t="s">
        <v>313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314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245</v>
      </c>
      <c r="B3" s="275"/>
      <c r="C3" s="276" t="str">
        <f aca="false">+'SP ATT IAS'!B3</f>
        <v>30 giugno 2008</v>
      </c>
      <c r="D3" s="276" t="str">
        <f aca="false">+'SP ATT IAS'!C3</f>
        <v>31 dicembre 2007</v>
      </c>
      <c r="E3" s="277" t="s">
        <v>248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5" t="s">
        <v>315</v>
      </c>
      <c r="B5" s="285"/>
      <c r="C5" s="266"/>
      <c r="D5" s="266"/>
    </row>
    <row r="6" customFormat="false" ht="12.75" hidden="false" customHeight="false" outlineLevel="0" collapsed="false">
      <c r="A6" s="285"/>
      <c r="B6" s="285" t="s">
        <v>316</v>
      </c>
      <c r="C6" s="266" t="n">
        <v>-133727</v>
      </c>
      <c r="D6" s="266" t="n">
        <v>-147912</v>
      </c>
      <c r="E6" s="266" t="n">
        <f aca="false">+C6-D6</f>
        <v>14185</v>
      </c>
    </row>
    <row r="7" customFormat="false" ht="12.75" hidden="false" customHeight="false" outlineLevel="0" collapsed="false">
      <c r="A7" s="285"/>
      <c r="B7" s="285" t="s">
        <v>317</v>
      </c>
      <c r="C7" s="266" t="n">
        <v>-9386</v>
      </c>
      <c r="D7" s="266" t="n">
        <v>-9746</v>
      </c>
      <c r="E7" s="266" t="n">
        <f aca="false">+C7-D7</f>
        <v>360</v>
      </c>
    </row>
    <row r="8" customFormat="false" ht="12.75" hidden="false" customHeight="false" outlineLevel="0" collapsed="false">
      <c r="A8" s="285"/>
      <c r="B8" s="285" t="s">
        <v>318</v>
      </c>
      <c r="C8" s="266" t="n">
        <f aca="false">-19617+8683</f>
        <v>-10934</v>
      </c>
      <c r="D8" s="266" t="n">
        <f aca="false">-19883+8474</f>
        <v>-11409</v>
      </c>
      <c r="E8" s="266" t="n">
        <f aca="false">+C8-D8</f>
        <v>475</v>
      </c>
    </row>
    <row r="9" customFormat="false" ht="12.75" hidden="false" customHeight="false" outlineLevel="0" collapsed="false">
      <c r="A9" s="285"/>
      <c r="B9" s="285" t="s">
        <v>319</v>
      </c>
      <c r="C9" s="266" t="n">
        <v>-8683</v>
      </c>
      <c r="D9" s="266" t="n">
        <v>-8474</v>
      </c>
      <c r="E9" s="266" t="n">
        <f aca="false">+C9-D9</f>
        <v>-209</v>
      </c>
    </row>
    <row r="10" customFormat="false" ht="12.75" hidden="false" customHeight="false" outlineLevel="0" collapsed="false">
      <c r="A10" s="285"/>
      <c r="B10" s="285" t="s">
        <v>320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5"/>
      <c r="B11" s="330" t="s">
        <v>321</v>
      </c>
      <c r="C11" s="331" t="n">
        <f aca="false">SUM(C6:C10)</f>
        <v>-162730</v>
      </c>
      <c r="D11" s="331" t="n">
        <f aca="false">SUM(D6:D10)</f>
        <v>-177541</v>
      </c>
      <c r="E11" s="331" t="n">
        <f aca="false">SUM(E6:E10)</f>
        <v>14811</v>
      </c>
    </row>
    <row r="12" customFormat="false" ht="12.75" hidden="false" customHeight="false" outlineLevel="0" collapsed="false">
      <c r="A12" s="285"/>
      <c r="B12" s="285"/>
      <c r="C12" s="266"/>
      <c r="D12" s="266"/>
    </row>
    <row r="13" customFormat="false" ht="12.75" hidden="false" customHeight="false" outlineLevel="0" collapsed="false">
      <c r="A13" s="285" t="s">
        <v>322</v>
      </c>
      <c r="B13" s="285"/>
      <c r="C13" s="266" t="n">
        <v>-145767</v>
      </c>
      <c r="D13" s="266" t="n">
        <v>-145380</v>
      </c>
      <c r="E13" s="266" t="n">
        <f aca="false">+C13-D13</f>
        <v>-387</v>
      </c>
    </row>
    <row r="14" customFormat="false" ht="12.75" hidden="false" customHeight="false" outlineLevel="0" collapsed="false">
      <c r="A14" s="285"/>
      <c r="B14" s="285"/>
      <c r="C14" s="266"/>
      <c r="D14" s="266"/>
    </row>
    <row r="15" customFormat="false" ht="12.75" hidden="false" customHeight="false" outlineLevel="0" collapsed="false">
      <c r="A15" s="285" t="s">
        <v>323</v>
      </c>
      <c r="B15" s="285"/>
      <c r="C15" s="266"/>
      <c r="D15" s="266"/>
    </row>
    <row r="16" customFormat="false" ht="12.75" hidden="false" customHeight="false" outlineLevel="0" collapsed="false">
      <c r="A16" s="285"/>
      <c r="B16" s="285" t="s">
        <v>324</v>
      </c>
      <c r="C16" s="266" t="n">
        <v>-4804</v>
      </c>
      <c r="D16" s="266" t="n">
        <v>-6472</v>
      </c>
      <c r="E16" s="266" t="n">
        <f aca="false">+C16-D16</f>
        <v>1668</v>
      </c>
    </row>
    <row r="17" customFormat="false" ht="12.75" hidden="false" customHeight="false" outlineLevel="0" collapsed="false">
      <c r="A17" s="285"/>
      <c r="B17" s="285" t="s">
        <v>325</v>
      </c>
      <c r="C17" s="266" t="n">
        <v>-3328</v>
      </c>
      <c r="D17" s="266" t="n">
        <v>-12601</v>
      </c>
      <c r="E17" s="266" t="n">
        <f aca="false">+C17-D17</f>
        <v>9273</v>
      </c>
    </row>
    <row r="18" customFormat="false" ht="12.75" hidden="false" customHeight="false" outlineLevel="0" collapsed="false">
      <c r="A18" s="285"/>
      <c r="B18" s="285" t="s">
        <v>326</v>
      </c>
      <c r="C18" s="266" t="n">
        <v>-19549</v>
      </c>
      <c r="D18" s="266" t="n">
        <v>-9332</v>
      </c>
      <c r="E18" s="266" t="n">
        <f aca="false">+C18-D18</f>
        <v>-10217</v>
      </c>
    </row>
    <row r="19" customFormat="false" ht="12.75" hidden="false" customHeight="false" outlineLevel="0" collapsed="false">
      <c r="A19" s="285"/>
      <c r="B19" s="285" t="s">
        <v>327</v>
      </c>
      <c r="C19" s="266" t="n">
        <f aca="false">-99210+70706</f>
        <v>-28504</v>
      </c>
      <c r="D19" s="266" t="n">
        <f aca="false">-34824+6322</f>
        <v>-28502</v>
      </c>
      <c r="E19" s="266" t="n">
        <f aca="false">+C19-D19</f>
        <v>-2</v>
      </c>
    </row>
    <row r="20" customFormat="false" ht="12.75" hidden="false" customHeight="false" outlineLevel="0" collapsed="false">
      <c r="A20" s="285"/>
      <c r="B20" s="285" t="s">
        <v>317</v>
      </c>
      <c r="C20" s="266" t="n">
        <v>-711</v>
      </c>
      <c r="D20" s="266" t="n">
        <v>-695</v>
      </c>
      <c r="E20" s="266" t="n">
        <f aca="false">+C20-D20</f>
        <v>-16</v>
      </c>
    </row>
    <row r="21" customFormat="false" ht="12.75" hidden="false" customHeight="false" outlineLevel="0" collapsed="false">
      <c r="A21" s="285"/>
      <c r="B21" s="285" t="s">
        <v>318</v>
      </c>
      <c r="C21" s="266" t="n">
        <v>-2702</v>
      </c>
      <c r="D21" s="266" t="n">
        <v>-2690</v>
      </c>
      <c r="E21" s="266" t="n">
        <f aca="false">+C21-D21</f>
        <v>-12</v>
      </c>
    </row>
    <row r="22" customFormat="false" ht="12.75" hidden="false" customHeight="false" outlineLevel="0" collapsed="false">
      <c r="A22" s="285"/>
      <c r="B22" s="285" t="s">
        <v>319</v>
      </c>
      <c r="C22" s="266" t="n">
        <v>-70706</v>
      </c>
      <c r="D22" s="266" t="n">
        <v>-6322</v>
      </c>
      <c r="E22" s="266" t="n">
        <f aca="false">+C22-D22</f>
        <v>-64384</v>
      </c>
    </row>
    <row r="23" customFormat="false" ht="12.75" hidden="false" customHeight="false" outlineLevel="0" collapsed="false">
      <c r="A23" s="285"/>
      <c r="B23" s="285" t="s">
        <v>320</v>
      </c>
      <c r="C23" s="266"/>
      <c r="D23" s="266"/>
      <c r="E23" s="266" t="n">
        <f aca="false">+C23-D23</f>
        <v>0</v>
      </c>
    </row>
    <row r="24" s="331" customFormat="true" ht="12.75" hidden="false" customHeight="false" outlineLevel="0" collapsed="false">
      <c r="A24" s="330"/>
      <c r="B24" s="330" t="s">
        <v>321</v>
      </c>
      <c r="C24" s="331" t="n">
        <f aca="false">SUM(C16:C23)</f>
        <v>-130304</v>
      </c>
      <c r="D24" s="331" t="n">
        <f aca="false">SUM(D16:D23)</f>
        <v>-66614</v>
      </c>
      <c r="E24" s="331" t="n">
        <f aca="false">SUM(E16:E23)</f>
        <v>-63690</v>
      </c>
    </row>
    <row r="25" customFormat="false" ht="12.75" hidden="false" customHeight="false" outlineLevel="0" collapsed="false">
      <c r="A25" s="285"/>
      <c r="B25" s="285"/>
      <c r="C25" s="266"/>
      <c r="D25" s="266"/>
    </row>
    <row r="26" customFormat="false" ht="12.75" hidden="false" customHeight="false" outlineLevel="0" collapsed="false">
      <c r="A26" s="285" t="s">
        <v>328</v>
      </c>
      <c r="B26" s="285"/>
      <c r="C26" s="266"/>
      <c r="D26" s="266"/>
    </row>
    <row r="27" customFormat="false" ht="12.75" hidden="false" customHeight="false" outlineLevel="0" collapsed="false">
      <c r="A27" s="285"/>
      <c r="B27" s="285" t="s">
        <v>329</v>
      </c>
      <c r="C27" s="266" t="n">
        <v>435</v>
      </c>
      <c r="D27" s="266" t="n">
        <v>435</v>
      </c>
      <c r="E27" s="266" t="n">
        <f aca="false">+C27-D27</f>
        <v>0</v>
      </c>
    </row>
    <row r="28" customFormat="false" ht="12.75" hidden="false" customHeight="false" outlineLevel="0" collapsed="false">
      <c r="A28" s="285"/>
      <c r="B28" s="285" t="s">
        <v>330</v>
      </c>
      <c r="C28" s="266" t="n">
        <v>58</v>
      </c>
      <c r="D28" s="266" t="n">
        <v>58</v>
      </c>
      <c r="E28" s="266" t="n">
        <f aca="false">+C28-D28</f>
        <v>0</v>
      </c>
    </row>
    <row r="29" customFormat="false" ht="12.75" hidden="false" customHeight="false" outlineLevel="0" collapsed="false">
      <c r="A29" s="285"/>
      <c r="B29" s="285" t="s">
        <v>331</v>
      </c>
      <c r="C29" s="266" t="n">
        <v>29869</v>
      </c>
      <c r="D29" s="266" t="n">
        <v>17925</v>
      </c>
      <c r="E29" s="266" t="n">
        <f aca="false">+C29-D29</f>
        <v>11944</v>
      </c>
    </row>
    <row r="30" customFormat="false" ht="12.75" hidden="false" customHeight="false" outlineLevel="0" collapsed="false">
      <c r="A30" s="285"/>
      <c r="B30" s="330" t="s">
        <v>321</v>
      </c>
      <c r="C30" s="331" t="n">
        <f aca="false">SUM(C26:C29)</f>
        <v>30362</v>
      </c>
      <c r="D30" s="331" t="n">
        <f aca="false">SUM(D26:D29)</f>
        <v>18418</v>
      </c>
      <c r="E30" s="331" t="n">
        <f aca="false">SUM(E26:E29)</f>
        <v>11944</v>
      </c>
    </row>
    <row r="31" customFormat="false" ht="12.75" hidden="false" customHeight="false" outlineLevel="0" collapsed="false">
      <c r="A31" s="285"/>
      <c r="B31" s="285"/>
      <c r="C31" s="266"/>
      <c r="D31" s="266"/>
    </row>
    <row r="32" customFormat="false" ht="12.75" hidden="false" customHeight="false" outlineLevel="0" collapsed="false">
      <c r="A32" s="285" t="s">
        <v>332</v>
      </c>
      <c r="B32" s="285"/>
      <c r="C32" s="266" t="n">
        <f aca="false">81533+32</f>
        <v>81565</v>
      </c>
      <c r="D32" s="266" t="n">
        <v>101334</v>
      </c>
      <c r="E32" s="266" t="n">
        <f aca="false">+C32-D32</f>
        <v>-19769</v>
      </c>
    </row>
    <row r="33" customFormat="false" ht="12.75" hidden="false" customHeight="false" outlineLevel="0" collapsed="false">
      <c r="A33" s="285"/>
      <c r="B33" s="285"/>
      <c r="C33" s="266"/>
      <c r="D33" s="266"/>
    </row>
    <row r="34" customFormat="false" ht="12.75" hidden="false" customHeight="false" outlineLevel="0" collapsed="false">
      <c r="A34" s="288" t="s">
        <v>333</v>
      </c>
      <c r="B34" s="288"/>
      <c r="C34" s="288" t="n">
        <f aca="false">+C11+C13+C24+C32+C30</f>
        <v>-326874</v>
      </c>
      <c r="D34" s="288" t="n">
        <f aca="false">+D11+D13+D24+D32+D30</f>
        <v>-269783</v>
      </c>
      <c r="E34" s="288" t="n">
        <f aca="false">+E11+E13+E24+E32+E30</f>
        <v>-57091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2.75" hidden="false" customHeight="false" outlineLevel="0" collapsed="false">
      <c r="B37" s="282" t="s">
        <v>334</v>
      </c>
      <c r="C37" s="0"/>
      <c r="D37" s="0"/>
      <c r="E37" s="0"/>
    </row>
    <row r="38" customFormat="false" ht="25.5" hidden="false" customHeight="false" outlineLevel="0" collapsed="false">
      <c r="B38" s="332" t="s">
        <v>245</v>
      </c>
      <c r="C38" s="318" t="s">
        <v>335</v>
      </c>
      <c r="D38" s="318" t="s">
        <v>336</v>
      </c>
      <c r="E38" s="319" t="s">
        <v>248</v>
      </c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239" t="s">
        <v>337</v>
      </c>
      <c r="C40" s="311" t="n">
        <f aca="false">+C32</f>
        <v>81565</v>
      </c>
      <c r="D40" s="311" t="n">
        <f aca="false">+D32</f>
        <v>101334</v>
      </c>
      <c r="E40" s="311" t="n">
        <f aca="false">+C40-D40</f>
        <v>-19769</v>
      </c>
    </row>
    <row r="41" customFormat="false" ht="12.75" hidden="false" customHeight="false" outlineLevel="0" collapsed="false">
      <c r="B41" s="0"/>
      <c r="C41" s="266"/>
      <c r="D41" s="266"/>
    </row>
    <row r="42" customFormat="false" ht="12.75" hidden="false" customHeight="false" outlineLevel="0" collapsed="false">
      <c r="B42" s="0" t="s">
        <v>338</v>
      </c>
      <c r="C42" s="266" t="n">
        <f aca="false">+C27</f>
        <v>435</v>
      </c>
      <c r="D42" s="266" t="n">
        <f aca="false">+D27</f>
        <v>435</v>
      </c>
      <c r="E42" s="266" t="n">
        <f aca="false">+C42-D42</f>
        <v>0</v>
      </c>
    </row>
    <row r="43" customFormat="false" ht="12.75" hidden="false" customHeight="false" outlineLevel="0" collapsed="false">
      <c r="B43" s="0" t="s">
        <v>339</v>
      </c>
      <c r="C43" s="266" t="n">
        <f aca="false">+C28</f>
        <v>58</v>
      </c>
      <c r="D43" s="266" t="n">
        <f aca="false">+D28</f>
        <v>58</v>
      </c>
      <c r="E43" s="266" t="n">
        <f aca="false">+C43-D43</f>
        <v>0</v>
      </c>
    </row>
    <row r="44" customFormat="false" ht="12.75" hidden="false" customHeight="false" outlineLevel="0" collapsed="false">
      <c r="B44" s="0" t="s">
        <v>331</v>
      </c>
      <c r="C44" s="266" t="n">
        <f aca="false">+C29</f>
        <v>29869</v>
      </c>
      <c r="D44" s="266" t="n">
        <f aca="false">+D29</f>
        <v>17925</v>
      </c>
      <c r="E44" s="266" t="n">
        <f aca="false">+C44-D44</f>
        <v>11944</v>
      </c>
    </row>
    <row r="45" customFormat="false" ht="12.75" hidden="false" customHeight="false" outlineLevel="0" collapsed="false">
      <c r="B45" s="239" t="s">
        <v>340</v>
      </c>
      <c r="C45" s="311" t="n">
        <f aca="false">SUM(C42:C44)</f>
        <v>30362</v>
      </c>
      <c r="D45" s="311" t="n">
        <f aca="false">SUM(D42:D44)</f>
        <v>18418</v>
      </c>
      <c r="E45" s="311" t="n">
        <f aca="false">SUM(E42:E44)</f>
        <v>11944</v>
      </c>
    </row>
    <row r="46" customFormat="false" ht="12.75" hidden="false" customHeight="false" outlineLevel="0" collapsed="false">
      <c r="B46" s="0"/>
      <c r="C46" s="266"/>
      <c r="D46" s="266"/>
    </row>
    <row r="47" customFormat="false" ht="12.75" hidden="false" customHeight="false" outlineLevel="0" collapsed="false">
      <c r="B47" s="0" t="s">
        <v>341</v>
      </c>
      <c r="C47" s="266" t="n">
        <f aca="false">+C17+C16</f>
        <v>-8132</v>
      </c>
      <c r="D47" s="266" t="n">
        <f aca="false">+D17+D16</f>
        <v>-19073</v>
      </c>
      <c r="E47" s="266" t="n">
        <f aca="false">+C47-D47</f>
        <v>10941</v>
      </c>
    </row>
    <row r="48" customFormat="false" ht="12.75" hidden="false" customHeight="false" outlineLevel="0" collapsed="false">
      <c r="B48" s="0" t="s">
        <v>342</v>
      </c>
      <c r="C48" s="266" t="n">
        <f aca="false">+C19</f>
        <v>-28504</v>
      </c>
      <c r="D48" s="266" t="n">
        <f aca="false">+D19</f>
        <v>-28502</v>
      </c>
      <c r="E48" s="266" t="n">
        <f aca="false">+C48-D48</f>
        <v>-2</v>
      </c>
    </row>
    <row r="49" customFormat="false" ht="12.75" hidden="false" customHeight="false" outlineLevel="0" collapsed="false">
      <c r="B49" s="0" t="s">
        <v>326</v>
      </c>
      <c r="C49" s="266" t="n">
        <f aca="false">+C18</f>
        <v>-19549</v>
      </c>
      <c r="D49" s="266" t="n">
        <f aca="false">+D18</f>
        <v>-9332</v>
      </c>
      <c r="E49" s="266" t="n">
        <f aca="false">+C49-D49</f>
        <v>-10217</v>
      </c>
    </row>
    <row r="50" customFormat="false" ht="12.75" hidden="false" customHeight="false" outlineLevel="0" collapsed="false">
      <c r="B50" s="0" t="s">
        <v>317</v>
      </c>
      <c r="C50" s="266" t="n">
        <f aca="false">+C20</f>
        <v>-711</v>
      </c>
      <c r="D50" s="266" t="n">
        <f aca="false">+D20</f>
        <v>-695</v>
      </c>
      <c r="E50" s="266" t="n">
        <f aca="false">+C50-D50</f>
        <v>-16</v>
      </c>
    </row>
    <row r="51" customFormat="false" ht="12.75" hidden="false" customHeight="false" outlineLevel="0" collapsed="false">
      <c r="B51" s="0" t="s">
        <v>343</v>
      </c>
      <c r="C51" s="266" t="n">
        <f aca="false">+C21</f>
        <v>-2702</v>
      </c>
      <c r="D51" s="266" t="n">
        <f aca="false">+D21</f>
        <v>-2690</v>
      </c>
      <c r="E51" s="266" t="n">
        <f aca="false">+C51-D51</f>
        <v>-12</v>
      </c>
    </row>
    <row r="52" customFormat="false" ht="12.75" hidden="false" customHeight="false" outlineLevel="0" collapsed="false">
      <c r="B52" s="0" t="s">
        <v>319</v>
      </c>
      <c r="C52" s="266" t="n">
        <f aca="false">+C22</f>
        <v>-70706</v>
      </c>
      <c r="D52" s="266" t="n">
        <f aca="false">+D22</f>
        <v>-6322</v>
      </c>
      <c r="E52" s="266" t="n">
        <f aca="false">+C52-D52</f>
        <v>-64384</v>
      </c>
    </row>
    <row r="53" customFormat="false" ht="12.75" hidden="false" customHeight="false" outlineLevel="0" collapsed="false">
      <c r="B53" s="239" t="s">
        <v>344</v>
      </c>
      <c r="C53" s="311" t="n">
        <f aca="false">SUM(C47:C52)</f>
        <v>-130304</v>
      </c>
      <c r="D53" s="311" t="n">
        <f aca="false">SUM(D47:D52)</f>
        <v>-66614</v>
      </c>
      <c r="E53" s="311" t="n">
        <f aca="false">SUM(E47:E52)</f>
        <v>-63690</v>
      </c>
    </row>
    <row r="54" customFormat="false" ht="12.75" hidden="false" customHeight="false" outlineLevel="0" collapsed="false">
      <c r="B54" s="0"/>
      <c r="C54" s="266"/>
      <c r="D54" s="266"/>
    </row>
    <row r="55" customFormat="false" ht="12.75" hidden="false" customHeight="false" outlineLevel="0" collapsed="false">
      <c r="B55" s="239" t="s">
        <v>345</v>
      </c>
      <c r="C55" s="311" t="n">
        <f aca="false">+C53+C45+C40</f>
        <v>-18377</v>
      </c>
      <c r="D55" s="311" t="n">
        <f aca="false">+D53+D45+D40</f>
        <v>53138</v>
      </c>
      <c r="E55" s="311" t="n">
        <f aca="false">+E53+E45+E40</f>
        <v>-71515</v>
      </c>
    </row>
    <row r="56" customFormat="false" ht="12.75" hidden="false" customHeight="false" outlineLevel="0" collapsed="false">
      <c r="B56" s="0"/>
      <c r="C56" s="266"/>
      <c r="D56" s="266"/>
    </row>
    <row r="57" customFormat="false" ht="12.75" hidden="false" customHeight="false" outlineLevel="0" collapsed="false">
      <c r="B57" s="0" t="s">
        <v>346</v>
      </c>
      <c r="C57" s="266" t="n">
        <f aca="false">+C6</f>
        <v>-133727</v>
      </c>
      <c r="D57" s="266" t="n">
        <f aca="false">+D6</f>
        <v>-147912</v>
      </c>
      <c r="E57" s="266" t="n">
        <f aca="false">+C57-D57</f>
        <v>14185</v>
      </c>
    </row>
    <row r="58" customFormat="false" ht="12.75" hidden="false" customHeight="false" outlineLevel="0" collapsed="false">
      <c r="B58" s="0" t="s">
        <v>347</v>
      </c>
      <c r="C58" s="266" t="n">
        <f aca="false">+C13</f>
        <v>-145767</v>
      </c>
      <c r="D58" s="266" t="n">
        <f aca="false">+D13</f>
        <v>-145380</v>
      </c>
      <c r="E58" s="266" t="n">
        <f aca="false">+C58-D58</f>
        <v>-387</v>
      </c>
    </row>
    <row r="59" customFormat="false" ht="12.75" hidden="false" customHeight="false" outlineLevel="0" collapsed="false">
      <c r="B59" s="0" t="s">
        <v>317</v>
      </c>
      <c r="C59" s="266" t="n">
        <f aca="false">+C7</f>
        <v>-9386</v>
      </c>
      <c r="D59" s="266" t="n">
        <f aca="false">+D7</f>
        <v>-9746</v>
      </c>
      <c r="E59" s="266" t="n">
        <f aca="false">+C59-D59</f>
        <v>360</v>
      </c>
    </row>
    <row r="60" customFormat="false" ht="12.75" hidden="false" customHeight="false" outlineLevel="0" collapsed="false">
      <c r="B60" s="0" t="s">
        <v>318</v>
      </c>
      <c r="C60" s="266" t="n">
        <f aca="false">+C8</f>
        <v>-10934</v>
      </c>
      <c r="D60" s="266" t="n">
        <f aca="false">+D8</f>
        <v>-11409</v>
      </c>
      <c r="E60" s="266" t="n">
        <f aca="false">+C60-D60</f>
        <v>475</v>
      </c>
    </row>
    <row r="61" customFormat="false" ht="12.75" hidden="false" customHeight="false" outlineLevel="0" collapsed="false">
      <c r="B61" s="0" t="s">
        <v>319</v>
      </c>
      <c r="C61" s="266" t="n">
        <f aca="false">+C9</f>
        <v>-8683</v>
      </c>
      <c r="D61" s="266" t="n">
        <f aca="false">+D9</f>
        <v>-8474</v>
      </c>
      <c r="E61" s="266" t="n">
        <f aca="false">+C61-D61</f>
        <v>-209</v>
      </c>
    </row>
    <row r="62" customFormat="false" ht="12.75" hidden="false" customHeight="false" outlineLevel="0" collapsed="false">
      <c r="B62" s="285" t="s">
        <v>320</v>
      </c>
      <c r="C62" s="266" t="n">
        <f aca="false">+C10</f>
        <v>0</v>
      </c>
      <c r="D62" s="266" t="n">
        <f aca="false">+D10</f>
        <v>0</v>
      </c>
    </row>
    <row r="63" customFormat="false" ht="12.75" hidden="false" customHeight="false" outlineLevel="0" collapsed="false">
      <c r="B63" s="0"/>
      <c r="C63" s="266"/>
      <c r="D63" s="266"/>
    </row>
    <row r="64" customFormat="false" ht="12.75" hidden="false" customHeight="false" outlineLevel="0" collapsed="false">
      <c r="B64" s="239" t="s">
        <v>348</v>
      </c>
      <c r="C64" s="311" t="n">
        <f aca="false">SUM(C57:C63)</f>
        <v>-308497</v>
      </c>
      <c r="D64" s="311" t="n">
        <f aca="false">SUM(D57:D63)</f>
        <v>-322921</v>
      </c>
      <c r="E64" s="311" t="n">
        <f aca="false">SUM(E57:E63)</f>
        <v>14424</v>
      </c>
    </row>
    <row r="65" customFormat="false" ht="13.5" hidden="false" customHeight="false" outlineLevel="0" collapsed="false">
      <c r="B65" s="0"/>
      <c r="C65" s="333"/>
      <c r="D65" s="333"/>
      <c r="E65" s="333"/>
    </row>
    <row r="66" customFormat="false" ht="13.5" hidden="false" customHeight="false" outlineLevel="0" collapsed="false">
      <c r="B66" s="334" t="s">
        <v>349</v>
      </c>
      <c r="C66" s="335" t="n">
        <f aca="false">+C64+C55</f>
        <v>-326874</v>
      </c>
      <c r="D66" s="335" t="n">
        <f aca="false">+D64+D55</f>
        <v>-269783</v>
      </c>
      <c r="E66" s="335" t="n">
        <f aca="false">+E64+E55</f>
        <v>-57091</v>
      </c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6" width="33.56"/>
    <col collapsed="false" customWidth="true" hidden="false" outlineLevel="0" max="2" min="2" style="336" width="12.7"/>
    <col collapsed="false" customWidth="true" hidden="false" outlineLevel="0" max="3" min="3" style="336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7" t="s">
        <v>350</v>
      </c>
      <c r="C1" s="337"/>
      <c r="D1" s="337"/>
      <c r="E1" s="337" t="s">
        <v>351</v>
      </c>
      <c r="F1" s="337"/>
      <c r="G1" s="337"/>
      <c r="H1" s="338" t="s">
        <v>352</v>
      </c>
      <c r="I1" s="338"/>
      <c r="J1" s="338"/>
      <c r="K1" s="339" t="s">
        <v>353</v>
      </c>
      <c r="L1" s="339"/>
      <c r="M1" s="339"/>
      <c r="N1" s="337" t="s">
        <v>354</v>
      </c>
      <c r="O1" s="337"/>
      <c r="P1" s="337"/>
    </row>
    <row r="2" customFormat="false" ht="15.75" hidden="false" customHeight="false" outlineLevel="0" collapsed="false">
      <c r="B2" s="340" t="s">
        <v>355</v>
      </c>
      <c r="C2" s="341" t="s">
        <v>356</v>
      </c>
      <c r="D2" s="342" t="s">
        <v>357</v>
      </c>
      <c r="E2" s="340" t="s">
        <v>355</v>
      </c>
      <c r="F2" s="341" t="s">
        <v>356</v>
      </c>
      <c r="G2" s="342" t="s">
        <v>357</v>
      </c>
      <c r="H2" s="341" t="s">
        <v>355</v>
      </c>
      <c r="I2" s="341" t="s">
        <v>356</v>
      </c>
      <c r="J2" s="342" t="s">
        <v>357</v>
      </c>
      <c r="K2" s="340" t="s">
        <v>355</v>
      </c>
      <c r="L2" s="341" t="s">
        <v>356</v>
      </c>
      <c r="M2" s="343" t="s">
        <v>357</v>
      </c>
      <c r="N2" s="340" t="s">
        <v>355</v>
      </c>
      <c r="O2" s="341" t="s">
        <v>356</v>
      </c>
      <c r="P2" s="342" t="s">
        <v>357</v>
      </c>
    </row>
    <row r="3" customFormat="false" ht="15.75" hidden="false" customHeight="false" outlineLevel="0" collapsed="false">
      <c r="A3" s="344" t="s">
        <v>32</v>
      </c>
      <c r="B3" s="345" t="n">
        <v>168150.65229376</v>
      </c>
      <c r="C3" s="346" t="n">
        <v>-17029.5333909295</v>
      </c>
      <c r="D3" s="347" t="n">
        <v>151121.118902831</v>
      </c>
      <c r="E3" s="345"/>
      <c r="F3" s="346"/>
      <c r="G3" s="348" t="n">
        <v>0</v>
      </c>
      <c r="H3" s="349"/>
      <c r="I3" s="346"/>
      <c r="J3" s="348" t="n">
        <v>0</v>
      </c>
      <c r="K3" s="345"/>
      <c r="L3" s="346"/>
      <c r="M3" s="350" t="n">
        <v>0</v>
      </c>
      <c r="N3" s="345" t="n">
        <f aca="false">-(B3+E3+H3+K3)</f>
        <v>-168150.65229376</v>
      </c>
      <c r="O3" s="349" t="n">
        <f aca="false">-(C3+F3+I3+L3)</f>
        <v>17029.5333909295</v>
      </c>
      <c r="P3" s="351" t="n">
        <f aca="false">N3+O3</f>
        <v>-151121.118902831</v>
      </c>
    </row>
    <row r="4" customFormat="false" ht="15.75" hidden="false" customHeight="false" outlineLevel="0" collapsed="false">
      <c r="A4" s="344" t="s">
        <v>358</v>
      </c>
      <c r="B4" s="345" t="n">
        <v>531291.901409667</v>
      </c>
      <c r="C4" s="346" t="n">
        <v>-151350.857260936</v>
      </c>
      <c r="D4" s="347" t="n">
        <v>379941.044148731</v>
      </c>
      <c r="E4" s="345"/>
      <c r="F4" s="346"/>
      <c r="G4" s="348" t="n">
        <v>0</v>
      </c>
      <c r="H4" s="349"/>
      <c r="I4" s="346"/>
      <c r="J4" s="348" t="n">
        <v>0</v>
      </c>
      <c r="K4" s="345"/>
      <c r="L4" s="346"/>
      <c r="M4" s="350" t="n">
        <v>0</v>
      </c>
      <c r="N4" s="345" t="n">
        <f aca="false">-(B4+E4+H4+K4)</f>
        <v>-531291.901409667</v>
      </c>
      <c r="O4" s="349" t="n">
        <f aca="false">-(C4+F4+I4+L4)</f>
        <v>151350.857260936</v>
      </c>
      <c r="P4" s="351" t="n">
        <f aca="false">N4+O4</f>
        <v>-379941.044148731</v>
      </c>
    </row>
    <row r="5" customFormat="false" ht="15.75" hidden="false" customHeight="false" outlineLevel="0" collapsed="false">
      <c r="A5" s="352" t="s">
        <v>359</v>
      </c>
      <c r="B5" s="353" t="n">
        <v>6987.91002466591</v>
      </c>
      <c r="C5" s="354" t="n">
        <v>-290.860030615023</v>
      </c>
      <c r="D5" s="347" t="n">
        <v>6697.04999405088</v>
      </c>
      <c r="E5" s="353" t="n">
        <v>3026.75721166409</v>
      </c>
      <c r="F5" s="354" t="n">
        <v>-704.648527334144</v>
      </c>
      <c r="G5" s="355" t="n">
        <v>2322.10868432994</v>
      </c>
      <c r="H5" s="356"/>
      <c r="I5" s="354"/>
      <c r="J5" s="348"/>
      <c r="K5" s="353"/>
      <c r="L5" s="354"/>
      <c r="M5" s="350"/>
      <c r="N5" s="345" t="n">
        <f aca="false">-(B5+E5+H5+K5)</f>
        <v>-10014.66723633</v>
      </c>
      <c r="O5" s="349" t="n">
        <f aca="false">-(C5+F5+I5+L5)</f>
        <v>995.508557949167</v>
      </c>
      <c r="P5" s="351" t="n">
        <f aca="false">N5+O5</f>
        <v>-9019.15867838083</v>
      </c>
    </row>
    <row r="6" customFormat="false" ht="15.75" hidden="false" customHeight="false" outlineLevel="0" collapsed="false">
      <c r="A6" s="357" t="s">
        <v>360</v>
      </c>
      <c r="B6" s="345" t="n">
        <v>30509.5515370783</v>
      </c>
      <c r="C6" s="346" t="n">
        <v>-7502.43307890126</v>
      </c>
      <c r="D6" s="347" t="n">
        <v>23007.1184581771</v>
      </c>
      <c r="E6" s="345" t="n">
        <v>129292.913097862</v>
      </c>
      <c r="F6" s="346" t="n">
        <v>-41539.4156073673</v>
      </c>
      <c r="G6" s="351" t="n">
        <v>87753.4974904949</v>
      </c>
      <c r="H6" s="346" t="n">
        <v>56682.5925780243</v>
      </c>
      <c r="I6" s="346" t="n">
        <v>-35928.053854051</v>
      </c>
      <c r="J6" s="351" t="n">
        <v>20754.5387239732</v>
      </c>
      <c r="K6" s="346" t="n">
        <v>24638.3203692705</v>
      </c>
      <c r="L6" s="346" t="n">
        <v>-22472.0298872639</v>
      </c>
      <c r="M6" s="345" t="n">
        <v>2166.29048200659</v>
      </c>
      <c r="N6" s="345" t="n">
        <f aca="false">-(B6+E6+H6+K6)</f>
        <v>-241123.377582235</v>
      </c>
      <c r="O6" s="349" t="n">
        <f aca="false">-(C6+F6+I6+L6)</f>
        <v>107441.932427583</v>
      </c>
      <c r="P6" s="351" t="n">
        <f aca="false">N6+O6</f>
        <v>-133681.445154652</v>
      </c>
    </row>
    <row r="7" customFormat="false" ht="15.75" hidden="false" customHeight="false" outlineLevel="0" collapsed="false">
      <c r="A7" s="336" t="s">
        <v>361</v>
      </c>
      <c r="B7" s="358" t="n">
        <v>65174.7158241281</v>
      </c>
      <c r="C7" s="359"/>
      <c r="D7" s="360" t="n">
        <v>65174.7158241281</v>
      </c>
      <c r="E7" s="358"/>
      <c r="F7" s="359"/>
      <c r="G7" s="361" t="n">
        <v>0</v>
      </c>
      <c r="H7" s="362"/>
      <c r="I7" s="359"/>
      <c r="J7" s="361" t="n">
        <v>0</v>
      </c>
      <c r="K7" s="358"/>
      <c r="L7" s="359"/>
      <c r="M7" s="363" t="n">
        <v>0</v>
      </c>
      <c r="N7" s="345" t="n">
        <f aca="false">-(B7+E7+H7+K7)</f>
        <v>-65174.7158241281</v>
      </c>
      <c r="O7" s="349" t="n">
        <f aca="false">-(C7+F7+I7+L7)</f>
        <v>-0</v>
      </c>
      <c r="P7" s="351" t="n">
        <f aca="false">N7+O7</f>
        <v>-65174.7158241281</v>
      </c>
    </row>
    <row r="8" customFormat="false" ht="15.75" hidden="false" customHeight="false" outlineLevel="0" collapsed="false">
      <c r="A8" s="364"/>
      <c r="B8" s="364"/>
      <c r="C8" s="364"/>
      <c r="N8" s="365" t="n">
        <f aca="false">SUM(N3:N7)</f>
        <v>-1015755.31434612</v>
      </c>
      <c r="O8" s="365" t="n">
        <f aca="false">SUM(O3:O7)</f>
        <v>276817.831637399</v>
      </c>
      <c r="P8" s="365" t="n">
        <f aca="false">SUM(P3:P7)</f>
        <v>-738937.482708722</v>
      </c>
    </row>
    <row r="9" customFormat="false" ht="15.75" hidden="false" customHeight="false" outlineLevel="0" collapsed="false">
      <c r="A9" s="364"/>
      <c r="B9" s="364"/>
      <c r="C9" s="364"/>
    </row>
    <row r="10" customFormat="false" ht="15.75" hidden="false" customHeight="false" outlineLevel="0" collapsed="false">
      <c r="B10" s="366" t="s">
        <v>350</v>
      </c>
      <c r="C10" s="366"/>
      <c r="D10" s="366"/>
      <c r="E10" s="366" t="s">
        <v>362</v>
      </c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</row>
    <row r="11" customFormat="false" ht="15.75" hidden="false" customHeight="false" outlineLevel="0" collapsed="false">
      <c r="B11" s="367" t="s">
        <v>355</v>
      </c>
      <c r="C11" s="368" t="s">
        <v>356</v>
      </c>
      <c r="D11" s="369" t="s">
        <v>357</v>
      </c>
      <c r="E11" s="367" t="s">
        <v>355</v>
      </c>
      <c r="F11" s="368" t="s">
        <v>356</v>
      </c>
      <c r="G11" s="369" t="s">
        <v>357</v>
      </c>
      <c r="H11" s="367" t="s">
        <v>355</v>
      </c>
      <c r="I11" s="368" t="s">
        <v>356</v>
      </c>
      <c r="J11" s="369" t="s">
        <v>357</v>
      </c>
      <c r="K11" s="367" t="s">
        <v>355</v>
      </c>
      <c r="L11" s="368" t="s">
        <v>356</v>
      </c>
      <c r="M11" s="369" t="s">
        <v>357</v>
      </c>
      <c r="N11" s="367" t="s">
        <v>355</v>
      </c>
      <c r="O11" s="368" t="s">
        <v>356</v>
      </c>
      <c r="P11" s="369" t="s">
        <v>357</v>
      </c>
    </row>
    <row r="12" customFormat="false" ht="15.75" hidden="false" customHeight="false" outlineLevel="0" collapsed="false">
      <c r="A12" s="370" t="s">
        <v>363</v>
      </c>
      <c r="B12" s="345" t="n">
        <v>119596.370943884</v>
      </c>
      <c r="C12" s="346" t="n">
        <v>-85629.0128395439</v>
      </c>
      <c r="D12" s="347" t="n">
        <f aca="false">B12+C12</f>
        <v>33967.35810434</v>
      </c>
      <c r="E12" s="345"/>
      <c r="F12" s="346"/>
      <c r="G12" s="347" t="n">
        <f aca="false">E12+F12</f>
        <v>0</v>
      </c>
      <c r="H12" s="345"/>
      <c r="I12" s="346"/>
      <c r="J12" s="347" t="n">
        <f aca="false">H12+I12</f>
        <v>0</v>
      </c>
      <c r="K12" s="345"/>
      <c r="L12" s="346"/>
      <c r="M12" s="347" t="n">
        <f aca="false">K12+L12</f>
        <v>0</v>
      </c>
      <c r="N12" s="345" t="n">
        <f aca="false">-(B12+E12+H12+K12)</f>
        <v>-119596.370943884</v>
      </c>
      <c r="O12" s="349" t="n">
        <f aca="false">-(C12+F12+I12+L12)</f>
        <v>85629.0128395439</v>
      </c>
      <c r="P12" s="351" t="n">
        <f aca="false">N12+O12</f>
        <v>-33967.35810434</v>
      </c>
    </row>
    <row r="13" customFormat="false" ht="15.75" hidden="false" customHeight="false" outlineLevel="0" collapsed="false">
      <c r="A13" s="370" t="s">
        <v>364</v>
      </c>
      <c r="B13" s="345" t="n">
        <v>50623.018800942</v>
      </c>
      <c r="C13" s="346" t="n">
        <v>-37978.4541167605</v>
      </c>
      <c r="D13" s="347" t="n">
        <f aca="false">B13+C13</f>
        <v>12644.5646841815</v>
      </c>
      <c r="E13" s="345"/>
      <c r="F13" s="346"/>
      <c r="G13" s="347" t="n">
        <f aca="false">E13+F13</f>
        <v>0</v>
      </c>
      <c r="H13" s="345"/>
      <c r="I13" s="346"/>
      <c r="J13" s="347" t="n">
        <f aca="false">H13+I13</f>
        <v>0</v>
      </c>
      <c r="K13" s="345"/>
      <c r="L13" s="346"/>
      <c r="M13" s="347" t="n">
        <f aca="false">K13+L13</f>
        <v>0</v>
      </c>
      <c r="N13" s="345" t="n">
        <f aca="false">-(B13+E13+H13+K13)</f>
        <v>-50623.018800942</v>
      </c>
      <c r="O13" s="349" t="n">
        <f aca="false">-(C13+F13+I13+L13)</f>
        <v>37978.4541167605</v>
      </c>
      <c r="P13" s="351" t="n">
        <f aca="false">N13+O13</f>
        <v>-12644.5646841815</v>
      </c>
    </row>
    <row r="14" customFormat="false" ht="15.75" hidden="false" customHeight="false" outlineLevel="0" collapsed="false">
      <c r="A14" s="371" t="s">
        <v>365</v>
      </c>
      <c r="B14" s="353"/>
      <c r="C14" s="354"/>
      <c r="D14" s="347" t="n">
        <f aca="false">B14+C14</f>
        <v>0</v>
      </c>
      <c r="E14" s="353"/>
      <c r="F14" s="354"/>
      <c r="G14" s="347" t="n">
        <f aca="false">E14+F14</f>
        <v>0</v>
      </c>
      <c r="H14" s="353"/>
      <c r="I14" s="354"/>
      <c r="J14" s="347" t="n">
        <f aca="false">H14+I14</f>
        <v>0</v>
      </c>
      <c r="K14" s="353"/>
      <c r="L14" s="354"/>
      <c r="M14" s="347" t="n">
        <f aca="false">K14+L14</f>
        <v>0</v>
      </c>
      <c r="N14" s="345" t="n">
        <f aca="false">-(B14+E14+H14+K14)</f>
        <v>-0</v>
      </c>
      <c r="O14" s="349" t="n">
        <f aca="false">-(C14+F14+I14+L14)</f>
        <v>-0</v>
      </c>
      <c r="P14" s="351" t="n">
        <f aca="false">N14+O14</f>
        <v>-0</v>
      </c>
    </row>
    <row r="15" customFormat="false" ht="15.75" hidden="false" customHeight="false" outlineLevel="0" collapsed="false">
      <c r="A15" s="372" t="s">
        <v>23</v>
      </c>
      <c r="B15" s="345"/>
      <c r="C15" s="346"/>
      <c r="D15" s="347" t="n">
        <f aca="false">B15+C15</f>
        <v>0</v>
      </c>
      <c r="E15" s="345"/>
      <c r="F15" s="346"/>
      <c r="G15" s="347" t="n">
        <f aca="false">E15+F15</f>
        <v>0</v>
      </c>
      <c r="H15" s="345"/>
      <c r="I15" s="346"/>
      <c r="J15" s="347" t="n">
        <f aca="false">H15+I15</f>
        <v>0</v>
      </c>
      <c r="K15" s="345"/>
      <c r="L15" s="346"/>
      <c r="M15" s="347" t="n">
        <f aca="false">K15+L15</f>
        <v>0</v>
      </c>
      <c r="N15" s="345" t="n">
        <f aca="false">-(B15+E15+H15+K15)</f>
        <v>-0</v>
      </c>
      <c r="O15" s="349" t="n">
        <f aca="false">-(C15+F15+I15+L15)</f>
        <v>-0</v>
      </c>
      <c r="P15" s="351" t="n">
        <f aca="false">N15+O15</f>
        <v>-0</v>
      </c>
    </row>
    <row r="16" customFormat="false" ht="15.75" hidden="false" customHeight="false" outlineLevel="0" collapsed="false">
      <c r="A16" s="370" t="s">
        <v>366</v>
      </c>
      <c r="B16" s="373"/>
      <c r="C16" s="354"/>
      <c r="D16" s="347" t="n">
        <f aca="false">B16+C16</f>
        <v>0</v>
      </c>
      <c r="E16" s="373"/>
      <c r="F16" s="354"/>
      <c r="G16" s="347" t="n">
        <f aca="false">E16+F16</f>
        <v>0</v>
      </c>
      <c r="H16" s="373"/>
      <c r="I16" s="354"/>
      <c r="J16" s="347" t="n">
        <f aca="false">H16+I16</f>
        <v>0</v>
      </c>
      <c r="K16" s="373"/>
      <c r="L16" s="354"/>
      <c r="M16" s="347" t="n">
        <f aca="false">K16+L16</f>
        <v>0</v>
      </c>
      <c r="N16" s="345" t="n">
        <f aca="false">-(B16+E16+H16+K16)</f>
        <v>-0</v>
      </c>
      <c r="O16" s="349" t="n">
        <f aca="false">-(C16+F16+I16+L16)</f>
        <v>-0</v>
      </c>
      <c r="P16" s="351" t="n">
        <f aca="false">N16+O16</f>
        <v>-0</v>
      </c>
    </row>
    <row r="17" customFormat="false" ht="15.75" hidden="false" customHeight="false" outlineLevel="0" collapsed="false">
      <c r="A17" s="370" t="s">
        <v>367</v>
      </c>
      <c r="B17" s="345" t="n">
        <v>26618.1017394364</v>
      </c>
      <c r="C17" s="374"/>
      <c r="D17" s="355" t="n">
        <f aca="false">B17+C17</f>
        <v>26618.1017394364</v>
      </c>
      <c r="E17" s="375"/>
      <c r="F17" s="374"/>
      <c r="G17" s="376" t="n">
        <f aca="false">E17+F17</f>
        <v>0</v>
      </c>
      <c r="H17" s="375"/>
      <c r="I17" s="374"/>
      <c r="J17" s="376" t="n">
        <f aca="false">H17+I17</f>
        <v>0</v>
      </c>
      <c r="K17" s="375"/>
      <c r="L17" s="374"/>
      <c r="M17" s="376" t="n">
        <f aca="false">K17+L17</f>
        <v>0</v>
      </c>
      <c r="N17" s="345" t="n">
        <f aca="false">-(B17+E17+H17+K17)</f>
        <v>-26618.1017394364</v>
      </c>
      <c r="O17" s="349" t="n">
        <f aca="false">-(C17+F17+I17+L17)</f>
        <v>-0</v>
      </c>
      <c r="P17" s="351" t="n">
        <f aca="false">N17+O17</f>
        <v>-26618.1017394364</v>
      </c>
    </row>
    <row r="18" customFormat="false" ht="15.75" hidden="false" customHeight="false" outlineLevel="0" collapsed="false">
      <c r="A18" s="370" t="s">
        <v>27</v>
      </c>
      <c r="B18" s="358" t="n">
        <v>23942.0524568176</v>
      </c>
      <c r="C18" s="377" t="n">
        <v>-11620.5815031691</v>
      </c>
      <c r="D18" s="378" t="n">
        <f aca="false">B18+C18</f>
        <v>12321.4709536486</v>
      </c>
      <c r="E18" s="379"/>
      <c r="F18" s="380"/>
      <c r="G18" s="380"/>
      <c r="H18" s="379"/>
      <c r="I18" s="380"/>
      <c r="J18" s="380"/>
      <c r="K18" s="379"/>
      <c r="L18" s="380"/>
      <c r="M18" s="380"/>
      <c r="N18" s="345" t="n">
        <f aca="false">-(B18+E18+H18+K18)</f>
        <v>-23942.0524568176</v>
      </c>
      <c r="O18" s="349" t="n">
        <f aca="false">-(C18+F18+I18+L18)</f>
        <v>11620.5815031691</v>
      </c>
      <c r="P18" s="351" t="n">
        <f aca="false">N18+O18</f>
        <v>-12321.4709536486</v>
      </c>
    </row>
    <row r="19" customFormat="false" ht="15.75" hidden="false" customHeight="false" outlineLevel="0" collapsed="false">
      <c r="D19" s="381"/>
      <c r="N19" s="365" t="n">
        <f aca="false">SUM(N12:N18)</f>
        <v>-220779.54394108</v>
      </c>
      <c r="O19" s="365" t="n">
        <f aca="false">SUM(O12:O18)</f>
        <v>135228.048459473</v>
      </c>
      <c r="P19" s="365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8-07-23T07:43:39Z</cp:lastPrinted>
  <dcterms:modified xsi:type="dcterms:W3CDTF">2010-05-28T06:11:29Z</dcterms:modified>
  <cp:revision>0</cp:revision>
  <dc:subject/>
  <dc:title/>
</cp:coreProperties>
</file>