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</sheets>
  <definedNames>
    <definedName function="false" hidden="false" localSheetId="6" name="_xlnm.Print_Area" vbProcedure="false">'CE IAS '!$A$1:$G$39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26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0603.5474074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4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December 2010</t>
  </si>
  <si>
    <t xml:space="preserve">At 31 December 2009</t>
  </si>
  <si>
    <t xml:space="preserve">In thousands of Euros</t>
  </si>
  <si>
    <t xml:space="preserve">Total</t>
  </si>
  <si>
    <t xml:space="preserve">of which with related partie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2010</t>
  </si>
  <si>
    <t xml:space="preserve">2009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* Following the cancellation of 24,247,007 shares on 10 May 2010, the average number of shares in circulation in 2009 was recalculated as indicated in IAS 33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2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2.7"/>
    <col collapsed="false" customWidth="true" hidden="false" outlineLevel="0" max="6" min="6" style="266" width="10.99"/>
    <col collapsed="false" customWidth="false" hidden="false" outlineLevel="0" max="257" min="7" style="266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41.25" hidden="false" customHeight="tru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</row>
    <row r="5" customFormat="false" ht="9.75" hidden="false" customHeight="true" outlineLevel="0" collapsed="false">
      <c r="A5" s="279"/>
      <c r="B5" s="278"/>
      <c r="C5" s="278"/>
      <c r="D5" s="278"/>
      <c r="E5" s="278"/>
      <c r="F5" s="280"/>
    </row>
    <row r="6" customFormat="false" ht="12.75" hidden="false" customHeight="false" outlineLevel="0" collapsed="false">
      <c r="A6" s="239" t="s">
        <v>249</v>
      </c>
      <c r="B6" s="281"/>
      <c r="C6" s="281"/>
      <c r="D6" s="281"/>
      <c r="E6" s="281"/>
      <c r="F6" s="280"/>
    </row>
    <row r="7" customFormat="false" ht="12.75" hidden="false" customHeight="false" outlineLevel="0" collapsed="false">
      <c r="A7" s="272"/>
      <c r="B7" s="281"/>
      <c r="C7" s="281"/>
      <c r="D7" s="281"/>
      <c r="E7" s="281"/>
      <c r="F7" s="280"/>
    </row>
    <row r="8" customFormat="false" ht="12.75" hidden="false" customHeight="false" outlineLevel="0" collapsed="false">
      <c r="A8" s="239" t="s">
        <v>250</v>
      </c>
      <c r="B8" s="281"/>
      <c r="C8" s="281"/>
      <c r="D8" s="281"/>
      <c r="E8" s="281"/>
      <c r="F8" s="280"/>
    </row>
    <row r="9" customFormat="false" ht="12.75" hidden="false" customHeight="false" outlineLevel="0" collapsed="false">
      <c r="A9" s="282" t="s">
        <v>251</v>
      </c>
      <c r="B9" s="266" t="n">
        <v>652622</v>
      </c>
      <c r="C9" s="266"/>
      <c r="D9" s="283"/>
      <c r="E9" s="266" t="n">
        <v>641254</v>
      </c>
    </row>
    <row r="10" customFormat="false" ht="12.75" hidden="false" customHeight="false" outlineLevel="0" collapsed="false">
      <c r="A10" s="282" t="s">
        <v>252</v>
      </c>
      <c r="B10" s="266" t="n">
        <v>256759</v>
      </c>
      <c r="C10" s="266"/>
      <c r="D10" s="283"/>
      <c r="E10" s="266" t="n">
        <v>250415</v>
      </c>
    </row>
    <row r="11" customFormat="false" ht="12.75" hidden="false" customHeight="false" outlineLevel="0" collapsed="false">
      <c r="A11" s="282" t="s">
        <v>253</v>
      </c>
      <c r="B11" s="266"/>
      <c r="C11" s="266"/>
      <c r="D11" s="283"/>
      <c r="E11" s="266"/>
    </row>
    <row r="12" customFormat="false" ht="12.75" hidden="false" customHeight="false" outlineLevel="0" collapsed="false">
      <c r="A12" s="282" t="s">
        <v>254</v>
      </c>
      <c r="B12" s="266" t="n">
        <v>194</v>
      </c>
      <c r="C12" s="266"/>
      <c r="D12" s="283"/>
      <c r="E12" s="266" t="n">
        <v>239</v>
      </c>
    </row>
    <row r="13" customFormat="false" ht="12.75" hidden="false" customHeight="false" outlineLevel="0" collapsed="false">
      <c r="A13" s="282" t="s">
        <v>255</v>
      </c>
      <c r="B13" s="266" t="n">
        <f aca="false">168+166</f>
        <v>334</v>
      </c>
      <c r="C13" s="266"/>
      <c r="D13" s="283"/>
      <c r="E13" s="266" t="n">
        <f aca="false">177+166</f>
        <v>343</v>
      </c>
      <c r="F13" s="266" t="n">
        <v>9</v>
      </c>
    </row>
    <row r="14" customFormat="false" ht="12.75" hidden="false" customHeight="false" outlineLevel="0" collapsed="false">
      <c r="A14" s="282" t="s">
        <v>256</v>
      </c>
      <c r="B14" s="266" t="n">
        <v>967</v>
      </c>
      <c r="C14" s="266"/>
      <c r="D14" s="283"/>
      <c r="E14" s="266" t="n">
        <v>4990</v>
      </c>
    </row>
    <row r="15" customFormat="false" ht="12.75" hidden="false" customHeight="false" outlineLevel="0" collapsed="false">
      <c r="A15" s="282" t="s">
        <v>257</v>
      </c>
      <c r="B15" s="266" t="n">
        <f aca="false">45450+844</f>
        <v>46294</v>
      </c>
      <c r="C15" s="266"/>
      <c r="D15" s="283"/>
      <c r="E15" s="266" t="n">
        <f aca="false">45855+607</f>
        <v>46462</v>
      </c>
    </row>
    <row r="16" customFormat="false" ht="12.75" hidden="false" customHeight="false" outlineLevel="0" collapsed="false">
      <c r="A16" s="282" t="s">
        <v>258</v>
      </c>
      <c r="B16" s="266"/>
      <c r="C16" s="266"/>
      <c r="D16" s="283"/>
      <c r="E16" s="266"/>
    </row>
    <row r="17" customFormat="false" ht="12.75" hidden="false" customHeight="false" outlineLevel="0" collapsed="false">
      <c r="A17" s="282" t="s">
        <v>259</v>
      </c>
      <c r="B17" s="266" t="n">
        <v>12655</v>
      </c>
      <c r="C17" s="266" t="n">
        <v>443</v>
      </c>
      <c r="D17" s="283"/>
      <c r="E17" s="266" t="n">
        <v>12914</v>
      </c>
      <c r="F17" s="266" t="n">
        <v>459</v>
      </c>
    </row>
    <row r="18" customFormat="false" ht="12.75" hidden="false" customHeight="false" outlineLevel="0" collapsed="false">
      <c r="A18" s="284" t="s">
        <v>260</v>
      </c>
      <c r="B18" s="285" t="n">
        <f aca="false">SUM(B9:B17)</f>
        <v>969825</v>
      </c>
      <c r="C18" s="285"/>
      <c r="D18" s="286"/>
      <c r="E18" s="285" t="n">
        <f aca="false">SUM(E9:E17)</f>
        <v>956617</v>
      </c>
      <c r="F18" s="285"/>
    </row>
    <row r="19" customFormat="false" ht="11.25" hidden="false" customHeight="true" outlineLevel="0" collapsed="false">
      <c r="B19" s="266"/>
      <c r="C19" s="266"/>
      <c r="D19" s="283"/>
      <c r="E19" s="266"/>
    </row>
    <row r="20" customFormat="false" ht="12.75" hidden="false" customHeight="false" outlineLevel="0" collapsed="false">
      <c r="A20" s="284" t="s">
        <v>261</v>
      </c>
      <c r="B20" s="287"/>
      <c r="C20" s="287"/>
      <c r="D20" s="288"/>
      <c r="E20" s="287"/>
      <c r="F20" s="287"/>
    </row>
    <row r="21" customFormat="false" ht="9.75" hidden="false" customHeight="true" outlineLevel="0" collapsed="false">
      <c r="B21" s="266"/>
      <c r="C21" s="266"/>
      <c r="D21" s="283"/>
      <c r="E21" s="266"/>
    </row>
    <row r="22" customFormat="false" ht="13.5" hidden="false" customHeight="true" outlineLevel="0" collapsed="false">
      <c r="A22" s="239" t="s">
        <v>262</v>
      </c>
      <c r="B22" s="266"/>
      <c r="C22" s="266"/>
      <c r="D22" s="283"/>
      <c r="E22" s="266"/>
    </row>
    <row r="23" customFormat="false" ht="12.75" hidden="false" customHeight="false" outlineLevel="0" collapsed="false">
      <c r="A23" s="282" t="s">
        <v>263</v>
      </c>
      <c r="B23" s="266" t="n">
        <v>90421</v>
      </c>
      <c r="C23" s="266" t="n">
        <v>2210</v>
      </c>
      <c r="D23" s="283"/>
      <c r="E23" s="266" t="n">
        <v>103164</v>
      </c>
      <c r="F23" s="266" t="n">
        <v>477</v>
      </c>
    </row>
    <row r="24" customFormat="false" ht="12.75" hidden="false" customHeight="false" outlineLevel="0" collapsed="false">
      <c r="A24" s="282" t="s">
        <v>259</v>
      </c>
      <c r="B24" s="266" t="n">
        <v>23300</v>
      </c>
      <c r="C24" s="266" t="n">
        <v>5983</v>
      </c>
      <c r="D24" s="283"/>
      <c r="E24" s="266" t="n">
        <v>24198</v>
      </c>
      <c r="F24" s="266" t="n">
        <v>4066</v>
      </c>
    </row>
    <row r="25" customFormat="false" ht="12.75" hidden="false" customHeight="false" outlineLevel="0" collapsed="false">
      <c r="A25" s="282" t="s">
        <v>264</v>
      </c>
      <c r="B25" s="266" t="n">
        <v>44200</v>
      </c>
      <c r="C25" s="266"/>
      <c r="D25" s="283"/>
      <c r="E25" s="266" t="n">
        <v>23979</v>
      </c>
    </row>
    <row r="26" customFormat="false" ht="12.75" hidden="false" customHeight="false" outlineLevel="0" collapsed="false">
      <c r="A26" s="282" t="s">
        <v>265</v>
      </c>
      <c r="B26" s="266" t="n">
        <v>240066</v>
      </c>
      <c r="C26" s="266"/>
      <c r="D26" s="283"/>
      <c r="E26" s="266" t="n">
        <v>252496</v>
      </c>
    </row>
    <row r="27" customFormat="false" ht="15.75" hidden="false" customHeight="true" outlineLevel="0" collapsed="false">
      <c r="A27" s="282" t="s">
        <v>255</v>
      </c>
      <c r="B27" s="266" t="n">
        <v>23051</v>
      </c>
      <c r="C27" s="266"/>
      <c r="D27" s="283"/>
      <c r="E27" s="266" t="n">
        <v>4127</v>
      </c>
    </row>
    <row r="28" customFormat="false" ht="12.75" hidden="false" customHeight="false" outlineLevel="0" collapsed="false">
      <c r="A28" s="282" t="s">
        <v>266</v>
      </c>
      <c r="B28" s="266" t="n">
        <v>154859</v>
      </c>
      <c r="C28" s="266"/>
      <c r="D28" s="283"/>
      <c r="E28" s="266" t="n">
        <v>200239</v>
      </c>
    </row>
    <row r="29" customFormat="false" ht="12.75" hidden="false" customHeight="false" outlineLevel="0" collapsed="false">
      <c r="A29" s="287" t="s">
        <v>267</v>
      </c>
      <c r="B29" s="287" t="n">
        <f aca="false">SUM(B23:B28)</f>
        <v>575897</v>
      </c>
      <c r="C29" s="287"/>
      <c r="D29" s="288"/>
      <c r="E29" s="287" t="n">
        <f aca="false">SUM(E23:E28)</f>
        <v>608203</v>
      </c>
      <c r="F29" s="287"/>
    </row>
    <row r="30" customFormat="false" ht="10.5" hidden="false" customHeight="true" outlineLevel="0" collapsed="false">
      <c r="B30" s="266"/>
      <c r="C30" s="266"/>
      <c r="D30" s="283"/>
      <c r="E30" s="266"/>
    </row>
    <row r="31" customFormat="false" ht="13.5" hidden="false" customHeight="false" outlineLevel="0" collapsed="false">
      <c r="A31" s="289" t="s">
        <v>268</v>
      </c>
      <c r="B31" s="289" t="n">
        <f aca="false">+B29+B18</f>
        <v>1545722</v>
      </c>
      <c r="C31" s="289"/>
      <c r="D31" s="288"/>
      <c r="E31" s="289" t="n">
        <f aca="false">+E29+E18</f>
        <v>1564820</v>
      </c>
      <c r="F31" s="289"/>
    </row>
    <row r="32" customFormat="false" ht="8.25" hidden="false" customHeight="true" outlineLevel="0" collapsed="false">
      <c r="B32" s="266"/>
      <c r="C32" s="266"/>
      <c r="D32" s="283"/>
      <c r="E32" s="266"/>
    </row>
    <row r="33" customFormat="false" ht="12.75" hidden="false" customHeight="false" outlineLevel="0" collapsed="false">
      <c r="B33" s="266"/>
      <c r="C33" s="266"/>
      <c r="D33" s="283"/>
      <c r="E33" s="266"/>
    </row>
    <row r="34" customFormat="false" ht="12.75" hidden="false" customHeight="false" outlineLevel="0" collapsed="false">
      <c r="B34" s="266"/>
      <c r="C34" s="266"/>
      <c r="D34" s="283"/>
      <c r="E34" s="266"/>
    </row>
    <row r="35" customFormat="false" ht="12.75" hidden="false" customHeight="false" outlineLevel="0" collapsed="false">
      <c r="B35" s="266"/>
      <c r="C35" s="266"/>
      <c r="D35" s="266"/>
      <c r="E35" s="266"/>
    </row>
    <row r="36" customFormat="false" ht="12.75" hidden="false" customHeight="false" outlineLevel="0" collapsed="false">
      <c r="B36" s="266"/>
      <c r="C36" s="266"/>
      <c r="D36" s="266"/>
      <c r="E36" s="266"/>
    </row>
    <row r="37" customFormat="false" ht="12.75" hidden="false" customHeight="false" outlineLevel="0" collapsed="false">
      <c r="B37" s="266"/>
      <c r="C37" s="266"/>
      <c r="D37" s="266"/>
      <c r="E37" s="266"/>
    </row>
    <row r="38" customFormat="false" ht="12.75" hidden="false" customHeight="false" outlineLevel="0" collapsed="false">
      <c r="B38" s="266"/>
      <c r="C38" s="266"/>
      <c r="D38" s="266"/>
      <c r="E38" s="266"/>
    </row>
    <row r="39" customFormat="false" ht="12.75" hidden="false" customHeight="false" outlineLevel="0" collapsed="false">
      <c r="B39" s="266"/>
      <c r="C39" s="266"/>
      <c r="D39" s="266"/>
      <c r="E39" s="266"/>
    </row>
    <row r="40" customFormat="false" ht="12.75" hidden="false" customHeight="false" outlineLevel="0" collapsed="false">
      <c r="B40" s="266"/>
      <c r="C40" s="266"/>
      <c r="D40" s="266"/>
      <c r="E40" s="266"/>
    </row>
    <row r="41" customFormat="false" ht="12.75" hidden="false" customHeight="false" outlineLevel="0" collapsed="false">
      <c r="B41" s="266"/>
      <c r="C41" s="266"/>
      <c r="D41" s="266"/>
      <c r="E41" s="266"/>
    </row>
    <row r="42" customFormat="false" ht="12.75" hidden="false" customHeight="false" outlineLevel="0" collapsed="false">
      <c r="B42" s="266"/>
      <c r="C42" s="266"/>
      <c r="D42" s="266"/>
      <c r="E42" s="266"/>
    </row>
    <row r="43" customFormat="false" ht="12.75" hidden="false" customHeight="false" outlineLevel="0" collapsed="false">
      <c r="B43" s="266"/>
      <c r="C43" s="266"/>
      <c r="D43" s="266"/>
      <c r="E43" s="266"/>
    </row>
    <row r="44" customFormat="false" ht="12.75" hidden="false" customHeight="false" outlineLevel="0" collapsed="false">
      <c r="B44" s="266"/>
      <c r="C44" s="266"/>
      <c r="D44" s="266"/>
      <c r="E44" s="266"/>
    </row>
    <row r="45" customFormat="false" ht="12.75" hidden="false" customHeight="false" outlineLevel="0" collapsed="false">
      <c r="B45" s="266"/>
      <c r="C45" s="266"/>
      <c r="D45" s="266"/>
      <c r="E45" s="266"/>
    </row>
    <row r="46" customFormat="false" ht="12.75" hidden="false" customHeight="false" outlineLevel="0" collapsed="false">
      <c r="B46" s="266"/>
      <c r="C46" s="266"/>
      <c r="D46" s="266"/>
      <c r="E46" s="266"/>
    </row>
    <row r="47" customFormat="false" ht="12.75" hidden="false" customHeight="false" outlineLevel="0" collapsed="false">
      <c r="B47" s="266"/>
      <c r="C47" s="266"/>
      <c r="D47" s="266"/>
      <c r="E47" s="266"/>
    </row>
    <row r="48" customFormat="false" ht="12.75" hidden="false" customHeight="false" outlineLevel="0" collapsed="false">
      <c r="B48" s="266"/>
      <c r="C48" s="266"/>
      <c r="D48" s="266"/>
      <c r="E48" s="266"/>
    </row>
    <row r="49" customFormat="false" ht="12.75" hidden="false" customHeight="false" outlineLevel="0" collapsed="false">
      <c r="B49" s="266"/>
      <c r="C49" s="266"/>
      <c r="D49" s="266"/>
      <c r="E49" s="266"/>
    </row>
    <row r="50" customFormat="false" ht="12.75" hidden="false" customHeight="false" outlineLevel="0" collapsed="false">
      <c r="B50" s="266"/>
      <c r="C50" s="266"/>
      <c r="D50" s="266"/>
      <c r="E50" s="266"/>
    </row>
    <row r="51" customFormat="false" ht="12.75" hidden="false" customHeight="false" outlineLevel="0" collapsed="false">
      <c r="B51" s="266"/>
      <c r="C51" s="266"/>
      <c r="D51" s="266"/>
      <c r="E51" s="266"/>
    </row>
    <row r="52" customFormat="false" ht="12.75" hidden="false" customHeight="false" outlineLevel="0" collapsed="false">
      <c r="B52" s="266"/>
      <c r="C52" s="266"/>
      <c r="D52" s="266"/>
      <c r="E52" s="266"/>
    </row>
    <row r="53" customFormat="false" ht="12.75" hidden="false" customHeight="false" outlineLevel="0" collapsed="false">
      <c r="B53" s="266"/>
      <c r="C53" s="266"/>
      <c r="D53" s="266"/>
      <c r="E53" s="266"/>
    </row>
    <row r="54" customFormat="false" ht="12.75" hidden="false" customHeight="false" outlineLevel="0" collapsed="false">
      <c r="B54" s="266"/>
      <c r="C54" s="266"/>
      <c r="D54" s="266"/>
      <c r="E54" s="266"/>
    </row>
    <row r="55" customFormat="false" ht="12.75" hidden="false" customHeight="false" outlineLevel="0" collapsed="false">
      <c r="B55" s="266"/>
      <c r="C55" s="266"/>
      <c r="D55" s="266"/>
      <c r="E55" s="266"/>
    </row>
    <row r="56" customFormat="false" ht="12.75" hidden="false" customHeight="false" outlineLevel="0" collapsed="false">
      <c r="B56" s="266"/>
      <c r="C56" s="266"/>
      <c r="D56" s="266"/>
      <c r="E56" s="266"/>
    </row>
    <row r="57" customFormat="false" ht="12.75" hidden="false" customHeight="false" outlineLevel="0" collapsed="false">
      <c r="B57" s="266"/>
      <c r="C57" s="266"/>
      <c r="D57" s="266"/>
      <c r="E57" s="266"/>
    </row>
    <row r="58" customFormat="false" ht="12.75" hidden="false" customHeight="false" outlineLevel="0" collapsed="false">
      <c r="B58" s="266"/>
      <c r="C58" s="266"/>
      <c r="D58" s="266"/>
      <c r="E58" s="266"/>
    </row>
    <row r="59" customFormat="false" ht="12.75" hidden="false" customHeight="false" outlineLevel="0" collapsed="false">
      <c r="B59" s="266"/>
      <c r="C59" s="266"/>
      <c r="D59" s="266"/>
      <c r="E59" s="266"/>
    </row>
    <row r="60" customFormat="false" ht="12.75" hidden="false" customHeight="false" outlineLevel="0" collapsed="false">
      <c r="B60" s="266"/>
      <c r="C60" s="266"/>
      <c r="D60" s="266"/>
      <c r="E60" s="266"/>
    </row>
    <row r="61" customFormat="false" ht="12.75" hidden="false" customHeight="false" outlineLevel="0" collapsed="false">
      <c r="B61" s="266"/>
      <c r="C61" s="266"/>
      <c r="D61" s="266"/>
      <c r="E61" s="266"/>
    </row>
    <row r="62" customFormat="false" ht="12.75" hidden="false" customHeight="false" outlineLevel="0" collapsed="false">
      <c r="B62" s="266"/>
      <c r="C62" s="266"/>
      <c r="D62" s="266"/>
      <c r="E62" s="266"/>
    </row>
    <row r="63" customFormat="false" ht="12.75" hidden="false" customHeight="false" outlineLevel="0" collapsed="false">
      <c r="B63" s="266"/>
      <c r="C63" s="266"/>
      <c r="D63" s="266"/>
      <c r="E63" s="266"/>
    </row>
    <row r="64" customFormat="false" ht="12.75" hidden="false" customHeight="false" outlineLevel="0" collapsed="false">
      <c r="B64" s="266"/>
      <c r="C64" s="266"/>
      <c r="D64" s="266"/>
      <c r="E64" s="266"/>
    </row>
    <row r="65" customFormat="false" ht="12.75" hidden="false" customHeight="false" outlineLevel="0" collapsed="false">
      <c r="B65" s="266"/>
      <c r="C65" s="266"/>
      <c r="D65" s="266"/>
      <c r="E65" s="266"/>
    </row>
    <row r="66" customFormat="false" ht="12.75" hidden="false" customHeight="false" outlineLevel="0" collapsed="false">
      <c r="B66" s="266"/>
      <c r="C66" s="266"/>
      <c r="D66" s="266"/>
      <c r="E66" s="266"/>
    </row>
    <row r="67" customFormat="false" ht="12.75" hidden="false" customHeight="false" outlineLevel="0" collapsed="false">
      <c r="B67" s="266"/>
      <c r="C67" s="266"/>
      <c r="D67" s="266"/>
      <c r="E67" s="266"/>
    </row>
    <row r="68" customFormat="false" ht="12.75" hidden="false" customHeight="false" outlineLevel="0" collapsed="false">
      <c r="B68" s="266"/>
      <c r="C68" s="266"/>
      <c r="D68" s="266"/>
      <c r="E68" s="266"/>
    </row>
    <row r="69" customFormat="false" ht="12.75" hidden="false" customHeight="false" outlineLevel="0" collapsed="false">
      <c r="B69" s="266"/>
      <c r="C69" s="266"/>
      <c r="D69" s="266"/>
      <c r="E69" s="266"/>
    </row>
    <row r="70" customFormat="false" ht="12.75" hidden="false" customHeight="false" outlineLevel="0" collapsed="false">
      <c r="B70" s="266"/>
      <c r="C70" s="266"/>
      <c r="D70" s="266"/>
      <c r="E70" s="266"/>
    </row>
    <row r="71" customFormat="false" ht="12.75" hidden="false" customHeight="false" outlineLevel="0" collapsed="false">
      <c r="B71" s="266"/>
      <c r="C71" s="266"/>
      <c r="D71" s="266"/>
      <c r="E71" s="266"/>
    </row>
    <row r="72" customFormat="false" ht="12.75" hidden="false" customHeight="false" outlineLevel="0" collapsed="false">
      <c r="B72" s="266"/>
      <c r="C72" s="266"/>
      <c r="D72" s="266"/>
      <c r="E72" s="266"/>
    </row>
    <row r="73" customFormat="false" ht="12.75" hidden="false" customHeight="false" outlineLevel="0" collapsed="false">
      <c r="B73" s="266"/>
      <c r="C73" s="266"/>
      <c r="D73" s="266"/>
      <c r="E73" s="266"/>
    </row>
    <row r="74" customFormat="false" ht="12.75" hidden="false" customHeight="false" outlineLevel="0" collapsed="false">
      <c r="B74" s="266"/>
      <c r="C74" s="266"/>
      <c r="D74" s="266"/>
      <c r="E74" s="266"/>
    </row>
    <row r="75" customFormat="false" ht="12.75" hidden="false" customHeight="false" outlineLevel="0" collapsed="false">
      <c r="B75" s="266"/>
      <c r="C75" s="266"/>
      <c r="D75" s="266"/>
      <c r="E75" s="266"/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12.75" hidden="false" customHeight="false" outlineLevel="0" collapsed="false">
      <c r="B77" s="266"/>
      <c r="C77" s="266"/>
      <c r="D77" s="266"/>
      <c r="E77" s="266"/>
    </row>
    <row r="78" customFormat="false" ht="12.75" hidden="false" customHeight="false" outlineLevel="0" collapsed="false">
      <c r="B78" s="266"/>
      <c r="C78" s="266"/>
      <c r="D78" s="266"/>
      <c r="E78" s="266"/>
    </row>
    <row r="79" customFormat="false" ht="12.75" hidden="false" customHeight="false" outlineLevel="0" collapsed="false">
      <c r="B79" s="266"/>
      <c r="C79" s="266"/>
      <c r="D79" s="266"/>
      <c r="E79" s="266"/>
    </row>
    <row r="80" customFormat="false" ht="12.75" hidden="false" customHeight="false" outlineLevel="0" collapsed="false">
      <c r="B80" s="266"/>
      <c r="C80" s="266"/>
      <c r="D80" s="266"/>
      <c r="E80" s="266"/>
    </row>
    <row r="81" customFormat="false" ht="12.75" hidden="false" customHeight="false" outlineLevel="0" collapsed="false">
      <c r="B81" s="266"/>
      <c r="C81" s="266"/>
      <c r="D81" s="266"/>
      <c r="E81" s="266"/>
    </row>
    <row r="82" customFormat="false" ht="12.75" hidden="false" customHeight="false" outlineLevel="0" collapsed="false">
      <c r="B82" s="266"/>
      <c r="C82" s="266"/>
      <c r="D82" s="266"/>
      <c r="E82" s="266"/>
    </row>
    <row r="83" customFormat="false" ht="12.75" hidden="false" customHeight="false" outlineLevel="0" collapsed="false">
      <c r="B83" s="266"/>
      <c r="C83" s="266"/>
      <c r="D83" s="266"/>
      <c r="E83" s="266"/>
    </row>
    <row r="84" customFormat="false" ht="12.75" hidden="false" customHeight="false" outlineLevel="0" collapsed="false">
      <c r="B84" s="266"/>
      <c r="C84" s="266"/>
      <c r="D84" s="266"/>
      <c r="E84" s="266"/>
    </row>
    <row r="85" customFormat="false" ht="12.75" hidden="false" customHeight="false" outlineLevel="0" collapsed="false">
      <c r="B85" s="266"/>
      <c r="C85" s="266"/>
      <c r="D85" s="266"/>
      <c r="E85" s="266"/>
    </row>
    <row r="86" customFormat="false" ht="12.75" hidden="false" customHeight="false" outlineLevel="0" collapsed="false">
      <c r="B86" s="266"/>
      <c r="C86" s="266"/>
      <c r="D86" s="266"/>
      <c r="E86" s="266"/>
    </row>
    <row r="87" customFormat="false" ht="12.75" hidden="false" customHeight="false" outlineLevel="0" collapsed="false">
      <c r="B87" s="266"/>
      <c r="C87" s="266"/>
      <c r="D87" s="266"/>
      <c r="E87" s="266"/>
    </row>
    <row r="88" customFormat="false" ht="12.75" hidden="false" customHeight="false" outlineLevel="0" collapsed="false">
      <c r="B88" s="266"/>
      <c r="C88" s="266"/>
      <c r="D88" s="266"/>
      <c r="E88" s="266"/>
    </row>
    <row r="89" customFormat="false" ht="12.75" hidden="false" customHeight="false" outlineLevel="0" collapsed="false">
      <c r="B89" s="266"/>
      <c r="C89" s="266"/>
      <c r="D89" s="266"/>
      <c r="E89" s="266"/>
    </row>
    <row r="90" customFormat="false" ht="12.75" hidden="false" customHeight="false" outlineLevel="0" collapsed="false">
      <c r="B90" s="266"/>
      <c r="C90" s="266"/>
      <c r="D90" s="266"/>
      <c r="E90" s="266"/>
    </row>
    <row r="91" customFormat="false" ht="12.75" hidden="false" customHeight="false" outlineLevel="0" collapsed="false">
      <c r="B91" s="266"/>
      <c r="C91" s="266"/>
      <c r="D91" s="266"/>
      <c r="E91" s="266"/>
    </row>
    <row r="92" customFormat="false" ht="12.75" hidden="false" customHeight="false" outlineLevel="0" collapsed="false">
      <c r="B92" s="266"/>
      <c r="C92" s="266"/>
      <c r="D92" s="266"/>
      <c r="E92" s="266"/>
    </row>
    <row r="93" customFormat="false" ht="12.75" hidden="false" customHeight="false" outlineLevel="0" collapsed="false">
      <c r="B93" s="266"/>
      <c r="C93" s="266"/>
      <c r="D93" s="266"/>
      <c r="E93" s="266"/>
    </row>
    <row r="94" customFormat="false" ht="12.75" hidden="false" customHeight="false" outlineLevel="0" collapsed="false">
      <c r="B94" s="266"/>
      <c r="C94" s="266"/>
      <c r="D94" s="266"/>
      <c r="E94" s="266"/>
    </row>
    <row r="95" customFormat="false" ht="12.75" hidden="false" customHeight="false" outlineLevel="0" collapsed="false">
      <c r="B95" s="266"/>
      <c r="C95" s="266"/>
      <c r="D95" s="266"/>
      <c r="E95" s="266"/>
    </row>
    <row r="96" customFormat="false" ht="12.75" hidden="false" customHeight="false" outlineLevel="0" collapsed="false">
      <c r="B96" s="266"/>
      <c r="C96" s="266"/>
      <c r="D96" s="266"/>
      <c r="E96" s="266"/>
    </row>
    <row r="97" customFormat="false" ht="12.75" hidden="false" customHeight="false" outlineLevel="0" collapsed="false">
      <c r="B97" s="266"/>
      <c r="C97" s="266"/>
      <c r="D97" s="266"/>
      <c r="E97" s="266"/>
    </row>
    <row r="98" customFormat="false" ht="12.75" hidden="false" customHeight="false" outlineLevel="0" collapsed="false">
      <c r="B98" s="266"/>
      <c r="C98" s="266"/>
      <c r="D98" s="266"/>
      <c r="E98" s="266"/>
    </row>
    <row r="99" customFormat="false" ht="12.75" hidden="false" customHeight="false" outlineLevel="0" collapsed="false">
      <c r="B99" s="266"/>
      <c r="C99" s="266"/>
      <c r="D99" s="266"/>
      <c r="E99" s="266"/>
    </row>
    <row r="100" customFormat="false" ht="12.75" hidden="false" customHeight="false" outlineLevel="0" collapsed="false">
      <c r="B100" s="266"/>
      <c r="C100" s="266"/>
      <c r="D100" s="266"/>
      <c r="E100" s="266"/>
    </row>
    <row r="101" customFormat="false" ht="12.75" hidden="false" customHeight="false" outlineLevel="0" collapsed="false">
      <c r="B101" s="266"/>
      <c r="C101" s="266"/>
      <c r="D101" s="266"/>
      <c r="E101" s="266"/>
    </row>
    <row r="102" customFormat="false" ht="12.75" hidden="false" customHeight="false" outlineLevel="0" collapsed="false">
      <c r="B102" s="266"/>
      <c r="C102" s="266"/>
      <c r="D102" s="266"/>
      <c r="E102" s="266"/>
    </row>
    <row r="103" customFormat="false" ht="12.75" hidden="false" customHeight="false" outlineLevel="0" collapsed="false">
      <c r="B103" s="266"/>
      <c r="C103" s="266"/>
      <c r="D103" s="266"/>
      <c r="E103" s="266"/>
    </row>
    <row r="104" customFormat="false" ht="12.75" hidden="false" customHeight="false" outlineLevel="0" collapsed="false">
      <c r="B104" s="266"/>
      <c r="C104" s="266"/>
      <c r="D104" s="266"/>
      <c r="E104" s="266"/>
    </row>
    <row r="105" customFormat="false" ht="12.75" hidden="false" customHeight="false" outlineLevel="0" collapsed="false">
      <c r="B105" s="266"/>
      <c r="C105" s="266"/>
      <c r="D105" s="266"/>
      <c r="E105" s="266"/>
    </row>
    <row r="106" customFormat="false" ht="12.75" hidden="false" customHeight="false" outlineLevel="0" collapsed="false">
      <c r="B106" s="266"/>
      <c r="C106" s="266"/>
      <c r="D106" s="266"/>
      <c r="E106" s="266"/>
    </row>
    <row r="107" customFormat="false" ht="12.75" hidden="false" customHeight="false" outlineLevel="0" collapsed="false">
      <c r="B107" s="266"/>
      <c r="C107" s="266"/>
      <c r="D107" s="266"/>
      <c r="E107" s="266"/>
    </row>
    <row r="108" customFormat="false" ht="12.75" hidden="false" customHeight="false" outlineLevel="0" collapsed="false">
      <c r="B108" s="266"/>
      <c r="C108" s="266"/>
      <c r="D108" s="266"/>
      <c r="E108" s="266"/>
    </row>
    <row r="109" customFormat="false" ht="12.75" hidden="false" customHeight="false" outlineLevel="0" collapsed="false">
      <c r="B109" s="266"/>
      <c r="C109" s="266"/>
      <c r="D109" s="266"/>
      <c r="E109" s="266"/>
    </row>
    <row r="110" customFormat="false" ht="12.75" hidden="false" customHeight="false" outlineLevel="0" collapsed="false">
      <c r="B110" s="266"/>
      <c r="C110" s="266"/>
      <c r="D110" s="266"/>
      <c r="E110" s="266"/>
    </row>
    <row r="111" customFormat="false" ht="12.75" hidden="false" customHeight="false" outlineLevel="0" collapsed="false">
      <c r="B111" s="266"/>
      <c r="C111" s="266"/>
      <c r="D111" s="266"/>
      <c r="E111" s="266"/>
    </row>
    <row r="112" customFormat="false" ht="12.75" hidden="false" customHeight="false" outlineLevel="0" collapsed="false">
      <c r="B112" s="266"/>
      <c r="C112" s="266"/>
      <c r="D112" s="266"/>
      <c r="E112" s="266"/>
    </row>
    <row r="113" customFormat="false" ht="12.75" hidden="false" customHeight="false" outlineLevel="0" collapsed="false">
      <c r="B113" s="266"/>
      <c r="C113" s="266"/>
      <c r="D113" s="266"/>
      <c r="E113" s="266"/>
    </row>
    <row r="114" customFormat="false" ht="12.75" hidden="false" customHeight="false" outlineLevel="0" collapsed="false">
      <c r="B114" s="266"/>
      <c r="C114" s="266"/>
      <c r="D114" s="266"/>
      <c r="E114" s="266"/>
    </row>
    <row r="115" customFormat="false" ht="12.75" hidden="false" customHeight="false" outlineLevel="0" collapsed="false">
      <c r="B115" s="266"/>
      <c r="C115" s="266"/>
      <c r="D115" s="266"/>
      <c r="E115" s="266"/>
    </row>
    <row r="116" customFormat="false" ht="12.75" hidden="false" customHeight="false" outlineLevel="0" collapsed="false">
      <c r="B116" s="266"/>
      <c r="C116" s="266"/>
      <c r="D116" s="266"/>
      <c r="E116" s="266"/>
    </row>
    <row r="117" customFormat="false" ht="12.75" hidden="false" customHeight="false" outlineLevel="0" collapsed="false">
      <c r="B117" s="266"/>
      <c r="C117" s="266"/>
      <c r="D117" s="266"/>
      <c r="E117" s="266"/>
    </row>
    <row r="118" customFormat="false" ht="12.75" hidden="false" customHeight="false" outlineLevel="0" collapsed="false">
      <c r="B118" s="266"/>
      <c r="C118" s="266"/>
      <c r="D118" s="266"/>
      <c r="E118" s="266"/>
    </row>
    <row r="119" customFormat="false" ht="12.75" hidden="false" customHeight="false" outlineLevel="0" collapsed="false">
      <c r="B119" s="266"/>
      <c r="C119" s="266"/>
      <c r="D119" s="266"/>
      <c r="E119" s="266"/>
    </row>
    <row r="120" customFormat="false" ht="12.75" hidden="false" customHeight="false" outlineLevel="0" collapsed="false">
      <c r="B120" s="266"/>
      <c r="C120" s="266"/>
      <c r="D120" s="266"/>
      <c r="E120" s="266"/>
    </row>
    <row r="121" customFormat="false" ht="12.75" hidden="false" customHeight="false" outlineLevel="0" collapsed="false">
      <c r="B121" s="266"/>
      <c r="C121" s="266"/>
      <c r="D121" s="266"/>
      <c r="E121" s="266"/>
    </row>
    <row r="122" customFormat="false" ht="12.75" hidden="false" customHeight="false" outlineLevel="0" collapsed="false">
      <c r="B122" s="266"/>
      <c r="C122" s="266"/>
      <c r="D122" s="266"/>
      <c r="E122" s="266"/>
    </row>
    <row r="123" customFormat="false" ht="12.75" hidden="false" customHeight="false" outlineLevel="0" collapsed="false">
      <c r="B123" s="266"/>
      <c r="C123" s="266"/>
      <c r="D123" s="266"/>
      <c r="E123" s="266"/>
    </row>
    <row r="124" customFormat="false" ht="12.75" hidden="false" customHeight="false" outlineLevel="0" collapsed="false">
      <c r="B124" s="266"/>
      <c r="C124" s="266"/>
      <c r="D124" s="266"/>
      <c r="E124" s="266"/>
    </row>
    <row r="125" customFormat="false" ht="12.75" hidden="false" customHeight="false" outlineLevel="0" collapsed="false">
      <c r="B125" s="266"/>
      <c r="C125" s="266"/>
      <c r="D125" s="266"/>
      <c r="E125" s="266"/>
    </row>
    <row r="126" customFormat="false" ht="12.75" hidden="false" customHeight="false" outlineLevel="0" collapsed="false">
      <c r="B126" s="266"/>
      <c r="C126" s="266"/>
      <c r="D126" s="266"/>
      <c r="E126" s="266"/>
    </row>
    <row r="127" customFormat="false" ht="12.75" hidden="false" customHeight="false" outlineLevel="0" collapsed="false">
      <c r="B127" s="266"/>
      <c r="C127" s="266"/>
      <c r="D127" s="266"/>
      <c r="E127" s="266"/>
    </row>
    <row r="128" customFormat="false" ht="12.75" hidden="false" customHeight="false" outlineLevel="0" collapsed="false">
      <c r="B128" s="266"/>
      <c r="C128" s="266"/>
      <c r="D128" s="266"/>
      <c r="E128" s="266"/>
    </row>
    <row r="129" customFormat="false" ht="12.75" hidden="false" customHeight="false" outlineLevel="0" collapsed="false">
      <c r="B129" s="266"/>
      <c r="C129" s="266"/>
      <c r="D129" s="266"/>
      <c r="E129" s="266"/>
    </row>
    <row r="130" customFormat="false" ht="12.75" hidden="false" customHeight="false" outlineLevel="0" collapsed="false">
      <c r="B130" s="266"/>
      <c r="C130" s="266"/>
      <c r="D130" s="266"/>
      <c r="E130" s="266"/>
    </row>
    <row r="131" customFormat="false" ht="12.75" hidden="false" customHeight="false" outlineLevel="0" collapsed="false">
      <c r="B131" s="266"/>
      <c r="C131" s="266"/>
      <c r="D131" s="266"/>
      <c r="E131" s="266"/>
    </row>
    <row r="132" customFormat="false" ht="12.75" hidden="false" customHeight="false" outlineLevel="0" collapsed="false">
      <c r="B132" s="266"/>
      <c r="C132" s="266"/>
      <c r="D132" s="266"/>
      <c r="E132" s="266"/>
    </row>
    <row r="133" customFormat="false" ht="12.75" hidden="false" customHeight="false" outlineLevel="0" collapsed="false">
      <c r="B133" s="266"/>
      <c r="C133" s="266"/>
      <c r="D133" s="266"/>
      <c r="E133" s="266"/>
    </row>
    <row r="134" customFormat="false" ht="12.75" hidden="false" customHeight="false" outlineLevel="0" collapsed="false">
      <c r="B134" s="266"/>
      <c r="C134" s="266"/>
      <c r="D134" s="266"/>
      <c r="E134" s="266"/>
    </row>
    <row r="135" customFormat="false" ht="12.75" hidden="false" customHeight="false" outlineLevel="0" collapsed="false">
      <c r="B135" s="266"/>
      <c r="C135" s="266"/>
      <c r="D135" s="266"/>
      <c r="E135" s="266"/>
    </row>
    <row r="136" customFormat="false" ht="12.75" hidden="false" customHeight="false" outlineLevel="0" collapsed="false">
      <c r="B136" s="266"/>
      <c r="C136" s="266"/>
      <c r="D136" s="266"/>
      <c r="E136" s="266"/>
    </row>
    <row r="137" customFormat="false" ht="12.75" hidden="false" customHeight="false" outlineLevel="0" collapsed="false">
      <c r="B137" s="266"/>
      <c r="C137" s="266"/>
      <c r="D137" s="266"/>
      <c r="E137" s="266"/>
    </row>
    <row r="138" customFormat="false" ht="12.75" hidden="false" customHeight="false" outlineLevel="0" collapsed="false">
      <c r="B138" s="266"/>
      <c r="C138" s="266"/>
      <c r="D138" s="266"/>
      <c r="E138" s="266"/>
    </row>
    <row r="139" customFormat="false" ht="12.75" hidden="false" customHeight="false" outlineLevel="0" collapsed="false">
      <c r="B139" s="266"/>
      <c r="C139" s="266"/>
      <c r="D139" s="266"/>
      <c r="E139" s="266"/>
    </row>
    <row r="140" customFormat="false" ht="12.75" hidden="false" customHeight="false" outlineLevel="0" collapsed="false">
      <c r="B140" s="266"/>
      <c r="C140" s="266"/>
      <c r="D140" s="266"/>
      <c r="E140" s="266"/>
    </row>
    <row r="141" customFormat="false" ht="12.75" hidden="false" customHeight="false" outlineLevel="0" collapsed="false">
      <c r="B141" s="266"/>
      <c r="C141" s="266"/>
      <c r="D141" s="266"/>
      <c r="E141" s="266"/>
    </row>
    <row r="142" customFormat="false" ht="12.75" hidden="false" customHeight="false" outlineLevel="0" collapsed="false">
      <c r="B142" s="266"/>
      <c r="C142" s="266"/>
      <c r="D142" s="266"/>
      <c r="E142" s="266"/>
    </row>
    <row r="143" customFormat="false" ht="12.75" hidden="false" customHeight="false" outlineLevel="0" collapsed="false">
      <c r="B143" s="266"/>
      <c r="C143" s="266"/>
      <c r="D143" s="266"/>
      <c r="E143" s="266"/>
    </row>
    <row r="144" customFormat="false" ht="12.75" hidden="false" customHeight="false" outlineLevel="0" collapsed="false">
      <c r="B144" s="266"/>
      <c r="C144" s="266"/>
      <c r="D144" s="266"/>
      <c r="E144" s="266"/>
    </row>
    <row r="145" customFormat="false" ht="12.75" hidden="false" customHeight="false" outlineLevel="0" collapsed="false">
      <c r="B145" s="266"/>
      <c r="C145" s="266"/>
      <c r="D145" s="266"/>
      <c r="E145" s="266"/>
    </row>
    <row r="146" customFormat="false" ht="12.75" hidden="false" customHeight="false" outlineLevel="0" collapsed="false">
      <c r="B146" s="266"/>
      <c r="C146" s="266"/>
      <c r="D146" s="266"/>
      <c r="E146" s="266"/>
    </row>
    <row r="147" customFormat="false" ht="12.75" hidden="false" customHeight="false" outlineLevel="0" collapsed="false">
      <c r="B147" s="266"/>
      <c r="C147" s="266"/>
      <c r="D147" s="266"/>
      <c r="E147" s="266"/>
    </row>
    <row r="148" customFormat="false" ht="12.75" hidden="false" customHeight="false" outlineLevel="0" collapsed="false">
      <c r="B148" s="266"/>
      <c r="C148" s="266"/>
      <c r="D148" s="266"/>
      <c r="E148" s="266"/>
    </row>
    <row r="149" customFormat="false" ht="12.75" hidden="false" customHeight="false" outlineLevel="0" collapsed="false">
      <c r="B149" s="266"/>
      <c r="C149" s="266"/>
      <c r="D149" s="266"/>
      <c r="E149" s="266"/>
    </row>
    <row r="150" customFormat="false" ht="12.75" hidden="false" customHeight="false" outlineLevel="0" collapsed="false">
      <c r="B150" s="266"/>
      <c r="C150" s="266"/>
      <c r="D150" s="266"/>
      <c r="E150" s="266"/>
    </row>
    <row r="151" customFormat="false" ht="12.75" hidden="false" customHeight="false" outlineLevel="0" collapsed="false">
      <c r="B151" s="266"/>
      <c r="C151" s="266"/>
      <c r="D151" s="266"/>
      <c r="E151" s="266"/>
    </row>
    <row r="152" customFormat="false" ht="12.75" hidden="false" customHeight="false" outlineLevel="0" collapsed="false">
      <c r="B152" s="266"/>
      <c r="C152" s="266"/>
      <c r="D152" s="266"/>
      <c r="E152" s="266"/>
    </row>
    <row r="153" customFormat="false" ht="12.75" hidden="false" customHeight="false" outlineLevel="0" collapsed="false">
      <c r="B153" s="266"/>
      <c r="C153" s="266"/>
      <c r="D153" s="266"/>
      <c r="E153" s="266"/>
    </row>
    <row r="154" customFormat="false" ht="12.75" hidden="false" customHeight="false" outlineLevel="0" collapsed="false">
      <c r="B154" s="266"/>
      <c r="C154" s="266"/>
      <c r="D154" s="266"/>
      <c r="E154" s="266"/>
    </row>
    <row r="155" customFormat="false" ht="12.75" hidden="false" customHeight="false" outlineLevel="0" collapsed="false">
      <c r="B155" s="266"/>
      <c r="C155" s="266"/>
      <c r="D155" s="266"/>
      <c r="E155" s="266"/>
    </row>
    <row r="156" customFormat="false" ht="12.75" hidden="false" customHeight="false" outlineLevel="0" collapsed="false">
      <c r="B156" s="266"/>
      <c r="C156" s="266"/>
      <c r="D156" s="266"/>
      <c r="E156" s="266"/>
    </row>
    <row r="157" customFormat="false" ht="12.75" hidden="false" customHeight="false" outlineLevel="0" collapsed="false">
      <c r="B157" s="266"/>
      <c r="C157" s="266"/>
      <c r="D157" s="266"/>
      <c r="E157" s="266"/>
    </row>
    <row r="158" customFormat="false" ht="12.75" hidden="false" customHeight="false" outlineLevel="0" collapsed="false">
      <c r="B158" s="266"/>
      <c r="C158" s="266"/>
      <c r="D158" s="266"/>
      <c r="E158" s="266"/>
    </row>
    <row r="159" customFormat="false" ht="12.75" hidden="false" customHeight="false" outlineLevel="0" collapsed="false">
      <c r="B159" s="266"/>
      <c r="C159" s="266"/>
      <c r="D159" s="266"/>
      <c r="E159" s="266"/>
    </row>
    <row r="160" customFormat="false" ht="12.75" hidden="false" customHeight="false" outlineLevel="0" collapsed="false">
      <c r="B160" s="266"/>
      <c r="C160" s="266"/>
      <c r="D160" s="266"/>
      <c r="E160" s="266"/>
    </row>
    <row r="161" customFormat="false" ht="12.75" hidden="false" customHeight="false" outlineLevel="0" collapsed="false">
      <c r="B161" s="266"/>
      <c r="C161" s="266"/>
      <c r="D161" s="266"/>
      <c r="E161" s="266"/>
    </row>
    <row r="162" customFormat="false" ht="12.75" hidden="false" customHeight="false" outlineLevel="0" collapsed="false">
      <c r="B162" s="266"/>
      <c r="C162" s="266"/>
      <c r="D162" s="266"/>
      <c r="E162" s="266"/>
    </row>
    <row r="163" customFormat="false" ht="12.75" hidden="false" customHeight="false" outlineLevel="0" collapsed="false">
      <c r="B163" s="266"/>
      <c r="C163" s="266"/>
      <c r="D163" s="266"/>
      <c r="E163" s="266"/>
    </row>
    <row r="164" customFormat="false" ht="12.75" hidden="false" customHeight="false" outlineLevel="0" collapsed="false">
      <c r="B164" s="266"/>
      <c r="C164" s="266"/>
      <c r="D164" s="266"/>
      <c r="E164" s="266"/>
    </row>
    <row r="165" customFormat="false" ht="12.75" hidden="false" customHeight="false" outlineLevel="0" collapsed="false">
      <c r="B165" s="266"/>
      <c r="C165" s="266"/>
      <c r="D165" s="266"/>
      <c r="E165" s="266"/>
    </row>
    <row r="166" customFormat="false" ht="12.75" hidden="false" customHeight="false" outlineLevel="0" collapsed="false">
      <c r="B166" s="266"/>
      <c r="C166" s="266"/>
      <c r="D166" s="266"/>
      <c r="E166" s="266"/>
    </row>
    <row r="167" customFormat="false" ht="12.75" hidden="false" customHeight="false" outlineLevel="0" collapsed="false">
      <c r="B167" s="266"/>
      <c r="C167" s="266"/>
      <c r="D167" s="266"/>
      <c r="E167" s="266"/>
    </row>
    <row r="168" customFormat="false" ht="12.75" hidden="false" customHeight="false" outlineLevel="0" collapsed="false">
      <c r="B168" s="266"/>
      <c r="C168" s="266"/>
      <c r="D168" s="266"/>
      <c r="E168" s="266"/>
    </row>
    <row r="169" customFormat="false" ht="12.75" hidden="false" customHeight="false" outlineLevel="0" collapsed="false">
      <c r="B169" s="266"/>
      <c r="C169" s="266"/>
      <c r="D169" s="266"/>
      <c r="E169" s="266"/>
    </row>
    <row r="170" customFormat="false" ht="12.75" hidden="false" customHeight="false" outlineLevel="0" collapsed="false">
      <c r="B170" s="266"/>
      <c r="C170" s="266"/>
      <c r="D170" s="266"/>
      <c r="E170" s="266"/>
    </row>
    <row r="171" customFormat="false" ht="12.75" hidden="false" customHeight="false" outlineLevel="0" collapsed="false">
      <c r="B171" s="266"/>
      <c r="C171" s="266"/>
      <c r="D171" s="266"/>
      <c r="E171" s="266"/>
    </row>
    <row r="172" customFormat="false" ht="12.75" hidden="false" customHeight="false" outlineLevel="0" collapsed="false">
      <c r="B172" s="266"/>
      <c r="C172" s="266"/>
      <c r="D172" s="266"/>
      <c r="E172" s="266"/>
    </row>
    <row r="173" customFormat="false" ht="12.75" hidden="false" customHeight="false" outlineLevel="0" collapsed="false">
      <c r="B173" s="266"/>
      <c r="C173" s="266"/>
      <c r="D173" s="266"/>
      <c r="E173" s="266"/>
    </row>
    <row r="174" customFormat="false" ht="12.75" hidden="false" customHeight="false" outlineLevel="0" collapsed="false">
      <c r="B174" s="266"/>
      <c r="C174" s="266"/>
      <c r="D174" s="266"/>
      <c r="E174" s="266"/>
    </row>
    <row r="175" customFormat="false" ht="12.75" hidden="false" customHeight="false" outlineLevel="0" collapsed="false">
      <c r="B175" s="266"/>
      <c r="C175" s="266"/>
      <c r="D175" s="266"/>
      <c r="E175" s="266"/>
    </row>
    <row r="176" customFormat="false" ht="12.75" hidden="false" customHeight="false" outlineLevel="0" collapsed="false">
      <c r="B176" s="266"/>
      <c r="C176" s="266"/>
      <c r="D176" s="266"/>
      <c r="E176" s="266"/>
    </row>
    <row r="177" customFormat="false" ht="12.75" hidden="false" customHeight="false" outlineLevel="0" collapsed="false">
      <c r="B177" s="266"/>
      <c r="C177" s="266"/>
      <c r="D177" s="266"/>
      <c r="E177" s="266"/>
    </row>
    <row r="178" customFormat="false" ht="12.75" hidden="false" customHeight="false" outlineLevel="0" collapsed="false">
      <c r="B178" s="266"/>
      <c r="C178" s="266"/>
      <c r="D178" s="266"/>
      <c r="E178" s="266"/>
    </row>
    <row r="179" customFormat="false" ht="12.75" hidden="false" customHeight="false" outlineLevel="0" collapsed="false">
      <c r="B179" s="266"/>
      <c r="C179" s="266"/>
      <c r="D179" s="266"/>
      <c r="E179" s="266"/>
    </row>
    <row r="180" customFormat="false" ht="12.75" hidden="false" customHeight="false" outlineLevel="0" collapsed="false">
      <c r="B180" s="266"/>
      <c r="C180" s="266"/>
      <c r="D180" s="266"/>
      <c r="E180" s="266"/>
    </row>
    <row r="181" customFormat="false" ht="12.75" hidden="false" customHeight="false" outlineLevel="0" collapsed="false">
      <c r="B181" s="266"/>
      <c r="C181" s="266"/>
      <c r="D181" s="266"/>
      <c r="E181" s="266"/>
    </row>
    <row r="182" customFormat="false" ht="12.75" hidden="false" customHeight="false" outlineLevel="0" collapsed="false">
      <c r="B182" s="266"/>
      <c r="C182" s="266"/>
      <c r="D182" s="266"/>
      <c r="E182" s="266"/>
    </row>
    <row r="183" customFormat="false" ht="12.75" hidden="false" customHeight="false" outlineLevel="0" collapsed="false">
      <c r="B183" s="266"/>
      <c r="C183" s="266"/>
      <c r="D183" s="266"/>
      <c r="E183" s="266"/>
    </row>
    <row r="184" customFormat="false" ht="12.75" hidden="false" customHeight="false" outlineLevel="0" collapsed="false">
      <c r="B184" s="266"/>
      <c r="C184" s="266"/>
      <c r="D184" s="266"/>
      <c r="E184" s="266"/>
    </row>
    <row r="185" customFormat="false" ht="12.75" hidden="false" customHeight="false" outlineLevel="0" collapsed="false">
      <c r="B185" s="266"/>
      <c r="C185" s="266"/>
      <c r="D185" s="266"/>
      <c r="E185" s="266"/>
    </row>
    <row r="186" customFormat="false" ht="12.75" hidden="false" customHeight="false" outlineLevel="0" collapsed="false">
      <c r="B186" s="266"/>
      <c r="C186" s="266"/>
      <c r="D186" s="266"/>
      <c r="E186" s="266"/>
    </row>
    <row r="187" customFormat="false" ht="12.75" hidden="false" customHeight="false" outlineLevel="0" collapsed="false">
      <c r="B187" s="266"/>
      <c r="C187" s="266"/>
      <c r="D187" s="266"/>
      <c r="E187" s="266"/>
    </row>
    <row r="188" customFormat="false" ht="12.75" hidden="false" customHeight="false" outlineLevel="0" collapsed="false">
      <c r="B188" s="266"/>
      <c r="C188" s="266"/>
      <c r="D188" s="266"/>
      <c r="E188" s="266"/>
    </row>
    <row r="189" customFormat="false" ht="12.75" hidden="false" customHeight="false" outlineLevel="0" collapsed="false">
      <c r="B189" s="266"/>
      <c r="C189" s="266"/>
      <c r="D189" s="266"/>
      <c r="E189" s="266"/>
    </row>
    <row r="190" customFormat="false" ht="12.75" hidden="false" customHeight="false" outlineLevel="0" collapsed="false">
      <c r="B190" s="266"/>
      <c r="C190" s="266"/>
      <c r="D190" s="266"/>
      <c r="E190" s="266"/>
    </row>
    <row r="191" customFormat="false" ht="12.75" hidden="false" customHeight="false" outlineLevel="0" collapsed="false">
      <c r="B191" s="266"/>
      <c r="C191" s="266"/>
      <c r="D191" s="266"/>
      <c r="E191" s="266"/>
    </row>
    <row r="192" customFormat="false" ht="12.75" hidden="false" customHeight="false" outlineLevel="0" collapsed="false">
      <c r="B192" s="266"/>
      <c r="C192" s="266"/>
      <c r="D192" s="266"/>
      <c r="E192" s="266"/>
    </row>
    <row r="193" customFormat="false" ht="12.75" hidden="false" customHeight="false" outlineLevel="0" collapsed="false">
      <c r="B193" s="266"/>
      <c r="C193" s="266"/>
      <c r="D193" s="266"/>
      <c r="E193" s="266"/>
    </row>
    <row r="194" customFormat="false" ht="12.75" hidden="false" customHeight="false" outlineLevel="0" collapsed="false">
      <c r="B194" s="266"/>
      <c r="C194" s="266"/>
      <c r="D194" s="266"/>
      <c r="E194" s="266"/>
    </row>
    <row r="195" customFormat="false" ht="12.75" hidden="false" customHeight="false" outlineLevel="0" collapsed="false">
      <c r="B195" s="266"/>
      <c r="C195" s="266"/>
      <c r="D195" s="266"/>
      <c r="E195" s="266"/>
    </row>
    <row r="196" customFormat="false" ht="12.75" hidden="false" customHeight="false" outlineLevel="0" collapsed="false">
      <c r="B196" s="266"/>
      <c r="C196" s="266"/>
      <c r="D196" s="266"/>
      <c r="E196" s="266"/>
    </row>
    <row r="197" customFormat="false" ht="12.75" hidden="false" customHeight="false" outlineLevel="0" collapsed="false">
      <c r="B197" s="266"/>
      <c r="C197" s="266"/>
      <c r="D197" s="266"/>
      <c r="E197" s="266"/>
    </row>
    <row r="198" customFormat="false" ht="12.75" hidden="false" customHeight="false" outlineLevel="0" collapsed="false">
      <c r="B198" s="266"/>
      <c r="C198" s="266"/>
      <c r="D198" s="266"/>
      <c r="E198" s="266"/>
    </row>
    <row r="199" customFormat="false" ht="12.75" hidden="false" customHeight="false" outlineLevel="0" collapsed="false">
      <c r="B199" s="266"/>
      <c r="C199" s="266"/>
      <c r="D199" s="266"/>
      <c r="E199" s="266"/>
    </row>
    <row r="200" customFormat="false" ht="12.75" hidden="false" customHeight="false" outlineLevel="0" collapsed="false">
      <c r="B200" s="266"/>
      <c r="C200" s="266"/>
      <c r="D200" s="266"/>
      <c r="E200" s="266"/>
    </row>
    <row r="201" customFormat="false" ht="12.75" hidden="false" customHeight="false" outlineLevel="0" collapsed="false">
      <c r="B201" s="266"/>
      <c r="C201" s="266"/>
      <c r="D201" s="266"/>
      <c r="E201" s="266"/>
    </row>
    <row r="202" customFormat="false" ht="12.75" hidden="false" customHeight="false" outlineLevel="0" collapsed="false">
      <c r="B202" s="266"/>
      <c r="C202" s="266"/>
      <c r="D202" s="266"/>
      <c r="E202" s="266"/>
    </row>
    <row r="203" customFormat="false" ht="12.75" hidden="false" customHeight="false" outlineLevel="0" collapsed="false">
      <c r="B203" s="266"/>
      <c r="C203" s="266"/>
      <c r="D203" s="266"/>
      <c r="E203" s="266"/>
    </row>
    <row r="204" customFormat="false" ht="12.75" hidden="false" customHeight="false" outlineLevel="0" collapsed="false">
      <c r="B204" s="266"/>
      <c r="C204" s="266"/>
      <c r="D204" s="266"/>
      <c r="E204" s="266"/>
    </row>
    <row r="205" customFormat="false" ht="12.75" hidden="false" customHeight="false" outlineLevel="0" collapsed="false">
      <c r="B205" s="266"/>
      <c r="C205" s="266"/>
      <c r="D205" s="266"/>
      <c r="E205" s="266"/>
    </row>
    <row r="206" customFormat="false" ht="12.75" hidden="false" customHeight="false" outlineLevel="0" collapsed="false">
      <c r="B206" s="266"/>
      <c r="C206" s="266"/>
      <c r="D206" s="266"/>
      <c r="E206" s="266"/>
    </row>
    <row r="207" customFormat="false" ht="12.75" hidden="false" customHeight="false" outlineLevel="0" collapsed="false">
      <c r="B207" s="266"/>
      <c r="C207" s="266"/>
      <c r="D207" s="266"/>
      <c r="E207" s="266"/>
    </row>
    <row r="208" customFormat="false" ht="12.75" hidden="false" customHeight="false" outlineLevel="0" collapsed="false">
      <c r="B208" s="266"/>
      <c r="C208" s="266"/>
      <c r="D208" s="266"/>
      <c r="E208" s="266"/>
    </row>
    <row r="209" customFormat="false" ht="12.75" hidden="false" customHeight="false" outlineLevel="0" collapsed="false">
      <c r="B209" s="266"/>
      <c r="C209" s="266"/>
      <c r="D209" s="266"/>
      <c r="E209" s="266"/>
    </row>
    <row r="210" customFormat="false" ht="12.75" hidden="false" customHeight="false" outlineLevel="0" collapsed="false">
      <c r="B210" s="266"/>
      <c r="C210" s="266"/>
      <c r="D210" s="266"/>
      <c r="E210" s="266"/>
    </row>
    <row r="211" customFormat="false" ht="12.75" hidden="false" customHeight="false" outlineLevel="0" collapsed="false">
      <c r="B211" s="266"/>
      <c r="C211" s="266"/>
      <c r="D211" s="266"/>
      <c r="E211" s="266"/>
    </row>
    <row r="212" customFormat="false" ht="12.75" hidden="false" customHeight="false" outlineLevel="0" collapsed="false">
      <c r="B212" s="266"/>
      <c r="C212" s="266"/>
      <c r="D212" s="266"/>
      <c r="E212" s="266"/>
    </row>
    <row r="213" customFormat="false" ht="12.75" hidden="false" customHeight="false" outlineLevel="0" collapsed="false">
      <c r="B213" s="266"/>
      <c r="C213" s="266"/>
      <c r="D213" s="266"/>
      <c r="E213" s="266"/>
    </row>
    <row r="214" customFormat="false" ht="12.75" hidden="false" customHeight="false" outlineLevel="0" collapsed="false">
      <c r="B214" s="266"/>
      <c r="C214" s="266"/>
      <c r="D214" s="266"/>
      <c r="E214" s="266"/>
    </row>
    <row r="215" customFormat="false" ht="12.75" hidden="false" customHeight="false" outlineLevel="0" collapsed="false">
      <c r="B215" s="266"/>
      <c r="C215" s="266"/>
      <c r="D215" s="266"/>
      <c r="E215" s="266"/>
    </row>
    <row r="216" customFormat="false" ht="12.75" hidden="false" customHeight="false" outlineLevel="0" collapsed="false">
      <c r="B216" s="266"/>
      <c r="C216" s="266"/>
      <c r="D216" s="266"/>
      <c r="E216" s="266"/>
    </row>
    <row r="217" customFormat="false" ht="12.75" hidden="false" customHeight="false" outlineLevel="0" collapsed="false">
      <c r="B217" s="266"/>
      <c r="C217" s="266"/>
      <c r="D217" s="266"/>
      <c r="E217" s="266"/>
    </row>
    <row r="218" customFormat="false" ht="12.75" hidden="false" customHeight="false" outlineLevel="0" collapsed="false">
      <c r="B218" s="266"/>
      <c r="C218" s="266"/>
      <c r="D218" s="266"/>
      <c r="E218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28"/>
    <col collapsed="false" customWidth="true" hidden="false" outlineLevel="0" max="2" min="2" style="291" width="10.99"/>
    <col collapsed="false" customWidth="true" hidden="false" outlineLevel="0" max="3" min="3" style="291" width="11.56"/>
    <col collapsed="false" customWidth="true" hidden="false" outlineLevel="0" max="4" min="4" style="292" width="2.13"/>
    <col collapsed="false" customWidth="true" hidden="false" outlineLevel="0" max="5" min="5" style="291" width="10.41"/>
    <col collapsed="false" customWidth="true" hidden="false" outlineLevel="0" max="6" min="6" style="293" width="11.28"/>
    <col collapsed="false" customWidth="false" hidden="false" outlineLevel="0" max="257" min="7" style="293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38.25" hidden="false" customHeight="tru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</row>
    <row r="5" customFormat="false" ht="8.25" hidden="false" customHeight="true" outlineLevel="0" collapsed="false">
      <c r="A5" s="266"/>
      <c r="B5" s="266"/>
      <c r="C5" s="266"/>
      <c r="D5" s="283"/>
      <c r="E5" s="266"/>
    </row>
    <row r="6" customFormat="false" ht="16.5" hidden="false" customHeight="true" outlineLevel="0" collapsed="false">
      <c r="A6" s="239" t="s">
        <v>269</v>
      </c>
      <c r="B6" s="266"/>
      <c r="C6" s="266"/>
      <c r="D6" s="283"/>
      <c r="E6" s="266"/>
    </row>
    <row r="7" customFormat="false" ht="8.25" hidden="false" customHeight="true" outlineLevel="0" collapsed="false">
      <c r="A7" s="266"/>
      <c r="B7" s="266"/>
      <c r="C7" s="266"/>
      <c r="D7" s="283"/>
      <c r="E7" s="266"/>
    </row>
    <row r="8" customFormat="false" ht="16.5" hidden="false" customHeight="true" outlineLevel="0" collapsed="false">
      <c r="A8" s="239" t="s">
        <v>270</v>
      </c>
      <c r="B8" s="266"/>
      <c r="C8" s="266"/>
      <c r="D8" s="283"/>
      <c r="E8" s="266"/>
    </row>
    <row r="9" customFormat="false" ht="25.5" hidden="false" customHeight="false" outlineLevel="0" collapsed="false">
      <c r="A9" s="294" t="s">
        <v>271</v>
      </c>
      <c r="B9" s="266" t="n">
        <v>441277</v>
      </c>
      <c r="C9" s="266"/>
      <c r="D9" s="283"/>
      <c r="E9" s="266" t="n">
        <v>421661</v>
      </c>
      <c r="F9" s="266"/>
      <c r="G9" s="266"/>
    </row>
    <row r="10" customFormat="false" ht="25.5" hidden="false" customHeight="false" outlineLevel="0" collapsed="false">
      <c r="A10" s="294" t="s">
        <v>272</v>
      </c>
      <c r="B10" s="266" t="n">
        <v>1613</v>
      </c>
      <c r="C10" s="266"/>
      <c r="D10" s="283"/>
      <c r="E10" s="266" t="n">
        <v>2141</v>
      </c>
      <c r="F10" s="266"/>
      <c r="G10" s="266"/>
    </row>
    <row r="11" customFormat="false" ht="12.75" hidden="false" customHeight="false" outlineLevel="0" collapsed="false">
      <c r="A11" s="284" t="s">
        <v>273</v>
      </c>
      <c r="B11" s="287" t="n">
        <f aca="false">+B9+B10</f>
        <v>442890</v>
      </c>
      <c r="C11" s="287"/>
      <c r="D11" s="288"/>
      <c r="E11" s="287" t="n">
        <f aca="false">+E9+E10</f>
        <v>423802</v>
      </c>
      <c r="F11" s="287"/>
    </row>
    <row r="12" customFormat="false" ht="8.25" hidden="false" customHeight="true" outlineLevel="0" collapsed="false">
      <c r="A12" s="272"/>
      <c r="B12" s="288"/>
      <c r="C12" s="288"/>
      <c r="D12" s="288"/>
      <c r="E12" s="288"/>
      <c r="F12" s="288"/>
    </row>
    <row r="13" customFormat="false" ht="14.25" hidden="false" customHeight="true" outlineLevel="0" collapsed="false">
      <c r="A13" s="239" t="s">
        <v>274</v>
      </c>
      <c r="B13" s="288"/>
      <c r="C13" s="288"/>
      <c r="D13" s="288"/>
      <c r="E13" s="288"/>
      <c r="F13" s="288"/>
    </row>
    <row r="14" customFormat="false" ht="12.75" hidden="false" customHeight="false" outlineLevel="0" collapsed="false">
      <c r="A14" s="282" t="s">
        <v>275</v>
      </c>
      <c r="B14" s="283" t="n">
        <v>371048</v>
      </c>
      <c r="C14" s="283" t="n">
        <v>2900</v>
      </c>
      <c r="D14" s="283"/>
      <c r="E14" s="283" t="n">
        <v>443164</v>
      </c>
      <c r="F14" s="283" t="n">
        <v>16000</v>
      </c>
      <c r="G14" s="283"/>
    </row>
    <row r="15" customFormat="false" ht="12.75" hidden="false" customHeight="false" outlineLevel="0" collapsed="false">
      <c r="A15" s="282" t="s">
        <v>276</v>
      </c>
      <c r="B15" s="266" t="n">
        <v>88</v>
      </c>
      <c r="C15" s="266"/>
      <c r="D15" s="283"/>
      <c r="E15" s="266"/>
      <c r="F15" s="266"/>
    </row>
    <row r="16" customFormat="false" ht="12.75" hidden="false" customHeight="false" outlineLevel="0" collapsed="false">
      <c r="A16" s="282" t="s">
        <v>277</v>
      </c>
      <c r="B16" s="283" t="n">
        <f aca="false">16838+155</f>
        <v>16993</v>
      </c>
      <c r="C16" s="283"/>
      <c r="D16" s="283"/>
      <c r="E16" s="283" t="n">
        <v>22965</v>
      </c>
      <c r="F16" s="283"/>
    </row>
    <row r="17" customFormat="false" ht="12.75" hidden="false" customHeight="false" outlineLevel="0" collapsed="false">
      <c r="A17" s="295" t="s">
        <v>278</v>
      </c>
      <c r="B17" s="283" t="n">
        <f aca="false">32493-155</f>
        <v>32338</v>
      </c>
      <c r="C17" s="283"/>
      <c r="D17" s="283"/>
      <c r="E17" s="283" t="n">
        <f aca="false">29644+50</f>
        <v>29694</v>
      </c>
      <c r="F17" s="283"/>
    </row>
    <row r="18" customFormat="false" ht="12.75" hidden="false" customHeight="false" outlineLevel="0" collapsed="false">
      <c r="A18" s="282" t="s">
        <v>279</v>
      </c>
      <c r="B18" s="296" t="n">
        <v>58636</v>
      </c>
      <c r="C18" s="296"/>
      <c r="D18" s="296"/>
      <c r="E18" s="296" t="n">
        <v>61859</v>
      </c>
      <c r="F18" s="296"/>
    </row>
    <row r="19" customFormat="false" ht="12.75" hidden="false" customHeight="false" outlineLevel="0" collapsed="false">
      <c r="A19" s="282" t="s">
        <v>280</v>
      </c>
      <c r="B19" s="266" t="n">
        <v>3361</v>
      </c>
      <c r="C19" s="266"/>
      <c r="D19" s="283"/>
      <c r="E19" s="266"/>
      <c r="F19" s="266"/>
    </row>
    <row r="20" customFormat="false" ht="12.75" hidden="false" customHeight="false" outlineLevel="0" collapsed="false">
      <c r="A20" s="282" t="s">
        <v>281</v>
      </c>
      <c r="B20" s="283" t="n">
        <f aca="false">3199+1003</f>
        <v>4202</v>
      </c>
      <c r="C20" s="283"/>
      <c r="D20" s="283"/>
      <c r="E20" s="283" t="n">
        <f aca="false">1003+5482</f>
        <v>6485</v>
      </c>
      <c r="F20" s="283"/>
    </row>
    <row r="21" customFormat="false" ht="12.75" hidden="false" customHeight="false" outlineLevel="0" collapsed="false">
      <c r="A21" s="284" t="s">
        <v>282</v>
      </c>
      <c r="B21" s="287" t="n">
        <f aca="false">SUM(B14:B20)</f>
        <v>486666</v>
      </c>
      <c r="C21" s="287"/>
      <c r="D21" s="288"/>
      <c r="E21" s="287" t="n">
        <f aca="false">SUM(E14:E20)</f>
        <v>564167</v>
      </c>
      <c r="F21" s="287"/>
    </row>
    <row r="22" customFormat="false" ht="7.5" hidden="false" customHeight="true" outlineLevel="0" collapsed="false">
      <c r="A22" s="297"/>
      <c r="B22" s="298"/>
      <c r="C22" s="298"/>
      <c r="D22" s="288"/>
      <c r="E22" s="298"/>
      <c r="F22" s="298"/>
    </row>
    <row r="23" customFormat="false" ht="14.25" hidden="false" customHeight="true" outlineLevel="0" collapsed="false">
      <c r="A23" s="239" t="s">
        <v>283</v>
      </c>
      <c r="B23" s="298"/>
      <c r="C23" s="298"/>
      <c r="D23" s="288"/>
      <c r="E23" s="298"/>
      <c r="F23" s="298"/>
    </row>
    <row r="24" customFormat="false" ht="12.75" hidden="false" customHeight="false" outlineLevel="0" collapsed="false">
      <c r="A24" s="282" t="s">
        <v>284</v>
      </c>
      <c r="B24" s="266" t="n">
        <v>156800</v>
      </c>
      <c r="C24" s="266"/>
      <c r="D24" s="283"/>
      <c r="E24" s="266" t="n">
        <v>113178</v>
      </c>
      <c r="F24" s="266"/>
      <c r="G24" s="266"/>
    </row>
    <row r="25" customFormat="false" ht="12.75" hidden="false" customHeight="false" outlineLevel="0" collapsed="false">
      <c r="A25" s="282" t="s">
        <v>276</v>
      </c>
      <c r="B25" s="266" t="n">
        <v>352627</v>
      </c>
      <c r="C25" s="266" t="n">
        <v>12857</v>
      </c>
      <c r="D25" s="283"/>
      <c r="E25" s="266" t="n">
        <v>345987</v>
      </c>
      <c r="F25" s="266" t="n">
        <v>13242</v>
      </c>
    </row>
    <row r="26" customFormat="false" ht="12.75" hidden="false" customHeight="false" outlineLevel="0" collapsed="false">
      <c r="A26" s="282" t="s">
        <v>280</v>
      </c>
      <c r="B26" s="266" t="n">
        <v>19290</v>
      </c>
      <c r="C26" s="266"/>
      <c r="D26" s="283"/>
      <c r="E26" s="266" t="n">
        <v>18952</v>
      </c>
      <c r="F26" s="266"/>
    </row>
    <row r="27" customFormat="false" ht="12.75" hidden="false" customHeight="false" outlineLevel="0" collapsed="false">
      <c r="A27" s="282" t="s">
        <v>285</v>
      </c>
      <c r="B27" s="266" t="n">
        <f aca="false">9728+59776-1</f>
        <v>69503</v>
      </c>
      <c r="C27" s="266" t="n">
        <v>342</v>
      </c>
      <c r="D27" s="283"/>
      <c r="E27" s="266" t="n">
        <f aca="false">10120+69447</f>
        <v>79567</v>
      </c>
      <c r="F27" s="266" t="n">
        <v>607</v>
      </c>
    </row>
    <row r="28" customFormat="false" ht="12.75" hidden="false" customHeight="false" outlineLevel="0" collapsed="false">
      <c r="A28" s="282" t="s">
        <v>286</v>
      </c>
      <c r="B28" s="266" t="n">
        <f aca="false">16514+1432</f>
        <v>17946</v>
      </c>
      <c r="C28" s="266"/>
      <c r="D28" s="283"/>
      <c r="E28" s="266" t="n">
        <v>19167</v>
      </c>
      <c r="F28" s="266"/>
    </row>
    <row r="29" customFormat="false" ht="12.75" hidden="false" customHeight="false" outlineLevel="0" collapsed="false">
      <c r="A29" s="299" t="s">
        <v>287</v>
      </c>
      <c r="B29" s="287" t="n">
        <f aca="false">SUM(B24:B28)</f>
        <v>616166</v>
      </c>
      <c r="C29" s="287"/>
      <c r="D29" s="288"/>
      <c r="E29" s="287" t="n">
        <f aca="false">SUM(E24:E28)</f>
        <v>576851</v>
      </c>
      <c r="F29" s="287"/>
    </row>
    <row r="30" customFormat="false" ht="7.5" hidden="false" customHeight="true" outlineLevel="0" collapsed="false">
      <c r="A30" s="266"/>
      <c r="B30" s="266"/>
      <c r="C30" s="266"/>
      <c r="D30" s="283"/>
      <c r="E30" s="266"/>
      <c r="F30" s="266"/>
    </row>
    <row r="31" customFormat="false" ht="13.5" hidden="false" customHeight="false" outlineLevel="0" collapsed="false">
      <c r="A31" s="289" t="s">
        <v>288</v>
      </c>
      <c r="B31" s="289" t="n">
        <f aca="false">+B29+B21+B11</f>
        <v>1545722</v>
      </c>
      <c r="C31" s="289"/>
      <c r="D31" s="288"/>
      <c r="E31" s="289" t="n">
        <f aca="false">+E29+E21+E11</f>
        <v>1564820</v>
      </c>
      <c r="F31" s="289"/>
    </row>
    <row r="32" customFormat="false" ht="13.5" hidden="false" customHeight="false" outlineLevel="0" collapsed="false">
      <c r="A32" s="266"/>
      <c r="B32" s="266"/>
      <c r="C32" s="266"/>
      <c r="D32" s="283"/>
      <c r="E32" s="266"/>
      <c r="F32" s="266"/>
    </row>
    <row r="33" customFormat="false" ht="12.75" hidden="false" customHeight="false" outlineLevel="0" collapsed="false">
      <c r="A33" s="266"/>
      <c r="B33" s="266"/>
      <c r="C33" s="266"/>
      <c r="D33" s="283"/>
      <c r="E33" s="266"/>
    </row>
    <row r="34" customFormat="false" ht="15" hidden="false" customHeight="false" outlineLevel="0" collapsed="false">
      <c r="B34" s="290"/>
      <c r="C34" s="290"/>
      <c r="D34" s="300"/>
      <c r="E34" s="290"/>
    </row>
    <row r="35" customFormat="false" ht="15" hidden="false" customHeight="false" outlineLevel="0" collapsed="false">
      <c r="A35" s="266"/>
      <c r="B35" s="290"/>
      <c r="C35" s="290"/>
      <c r="D35" s="300"/>
      <c r="E35" s="290"/>
    </row>
    <row r="36" customFormat="false" ht="15" hidden="false" customHeight="false" outlineLevel="0" collapsed="false">
      <c r="B36" s="290"/>
      <c r="C36" s="290"/>
      <c r="D36" s="300"/>
      <c r="E36" s="290"/>
    </row>
    <row r="37" customFormat="false" ht="15" hidden="false" customHeight="false" outlineLevel="0" collapsed="false">
      <c r="B37" s="290"/>
      <c r="C37" s="290"/>
      <c r="D37" s="300"/>
      <c r="E37" s="290"/>
    </row>
    <row r="38" customFormat="false" ht="15" hidden="false" customHeight="false" outlineLevel="0" collapsed="false">
      <c r="B38" s="290"/>
      <c r="C38" s="290"/>
      <c r="D38" s="300"/>
      <c r="E38" s="290"/>
    </row>
    <row r="39" customFormat="false" ht="15" hidden="false" customHeight="false" outlineLevel="0" collapsed="false">
      <c r="B39" s="290"/>
      <c r="C39" s="290"/>
      <c r="D39" s="300"/>
      <c r="E39" s="290"/>
    </row>
    <row r="40" customFormat="false" ht="15" hidden="false" customHeight="false" outlineLevel="0" collapsed="false">
      <c r="B40" s="290"/>
      <c r="C40" s="290"/>
      <c r="D40" s="300"/>
      <c r="E40" s="290"/>
    </row>
    <row r="41" customFormat="false" ht="15" hidden="false" customHeight="false" outlineLevel="0" collapsed="false">
      <c r="B41" s="290"/>
      <c r="C41" s="290"/>
      <c r="D41" s="300"/>
      <c r="E41" s="290"/>
    </row>
    <row r="42" customFormat="false" ht="15" hidden="false" customHeight="false" outlineLevel="0" collapsed="false">
      <c r="B42" s="290"/>
      <c r="C42" s="290"/>
      <c r="D42" s="300"/>
      <c r="E42" s="290"/>
    </row>
    <row r="43" customFormat="false" ht="15" hidden="false" customHeight="false" outlineLevel="0" collapsed="false">
      <c r="B43" s="290"/>
      <c r="C43" s="290"/>
      <c r="D43" s="300"/>
      <c r="E43" s="290"/>
    </row>
    <row r="44" customFormat="false" ht="15" hidden="false" customHeight="false" outlineLevel="0" collapsed="false">
      <c r="B44" s="290"/>
      <c r="C44" s="290"/>
      <c r="D44" s="300"/>
      <c r="E44" s="290"/>
    </row>
    <row r="45" customFormat="false" ht="15" hidden="false" customHeight="false" outlineLevel="0" collapsed="false">
      <c r="B45" s="290"/>
      <c r="C45" s="290"/>
      <c r="D45" s="300"/>
      <c r="E45" s="290"/>
    </row>
    <row r="46" customFormat="false" ht="15" hidden="false" customHeight="false" outlineLevel="0" collapsed="false">
      <c r="B46" s="290"/>
      <c r="C46" s="290"/>
      <c r="D46" s="300"/>
      <c r="E46" s="290"/>
    </row>
    <row r="47" customFormat="false" ht="15" hidden="false" customHeight="false" outlineLevel="0" collapsed="false">
      <c r="B47" s="290"/>
      <c r="C47" s="290"/>
      <c r="D47" s="300"/>
      <c r="E47" s="290"/>
    </row>
    <row r="48" customFormat="false" ht="15" hidden="false" customHeight="false" outlineLevel="0" collapsed="false">
      <c r="B48" s="290"/>
      <c r="C48" s="290"/>
      <c r="D48" s="300"/>
      <c r="E48" s="290"/>
    </row>
    <row r="49" customFormat="false" ht="15" hidden="false" customHeight="false" outlineLevel="0" collapsed="false">
      <c r="B49" s="290"/>
      <c r="C49" s="290"/>
      <c r="D49" s="300"/>
      <c r="E49" s="290"/>
    </row>
    <row r="50" customFormat="false" ht="15" hidden="false" customHeight="false" outlineLevel="0" collapsed="false">
      <c r="B50" s="290"/>
      <c r="C50" s="290"/>
      <c r="D50" s="300"/>
      <c r="E50" s="290"/>
    </row>
    <row r="51" customFormat="false" ht="15" hidden="false" customHeight="false" outlineLevel="0" collapsed="false">
      <c r="B51" s="290"/>
      <c r="C51" s="290"/>
      <c r="D51" s="300"/>
      <c r="E51" s="290"/>
    </row>
    <row r="52" customFormat="false" ht="15" hidden="false" customHeight="false" outlineLevel="0" collapsed="false">
      <c r="B52" s="290"/>
      <c r="C52" s="290"/>
      <c r="D52" s="300"/>
      <c r="E52" s="290"/>
    </row>
    <row r="53" customFormat="false" ht="15" hidden="false" customHeight="false" outlineLevel="0" collapsed="false">
      <c r="B53" s="290"/>
      <c r="C53" s="290"/>
      <c r="D53" s="300"/>
      <c r="E53" s="290"/>
    </row>
    <row r="54" customFormat="false" ht="15" hidden="false" customHeight="false" outlineLevel="0" collapsed="false">
      <c r="B54" s="290"/>
      <c r="C54" s="290"/>
      <c r="D54" s="300"/>
      <c r="E54" s="290"/>
    </row>
    <row r="55" customFormat="false" ht="15" hidden="false" customHeight="false" outlineLevel="0" collapsed="false">
      <c r="B55" s="290"/>
      <c r="C55" s="290"/>
      <c r="D55" s="300"/>
      <c r="E55" s="290"/>
    </row>
    <row r="56" customFormat="false" ht="15" hidden="false" customHeight="false" outlineLevel="0" collapsed="false">
      <c r="B56" s="290"/>
      <c r="C56" s="290"/>
      <c r="D56" s="300"/>
      <c r="E56" s="290"/>
    </row>
    <row r="57" customFormat="false" ht="15" hidden="false" customHeight="false" outlineLevel="0" collapsed="false">
      <c r="B57" s="290"/>
      <c r="C57" s="290"/>
      <c r="D57" s="300"/>
      <c r="E57" s="290"/>
    </row>
    <row r="58" customFormat="false" ht="15" hidden="false" customHeight="false" outlineLevel="0" collapsed="false">
      <c r="B58" s="290"/>
      <c r="C58" s="290"/>
      <c r="D58" s="300"/>
      <c r="E58" s="290"/>
    </row>
    <row r="59" customFormat="false" ht="15" hidden="false" customHeight="false" outlineLevel="0" collapsed="false">
      <c r="B59" s="290"/>
      <c r="C59" s="290"/>
      <c r="D59" s="300"/>
      <c r="E59" s="290"/>
    </row>
    <row r="60" customFormat="false" ht="15" hidden="false" customHeight="false" outlineLevel="0" collapsed="false">
      <c r="B60" s="290"/>
      <c r="C60" s="290"/>
      <c r="D60" s="300"/>
      <c r="E60" s="290"/>
    </row>
    <row r="61" customFormat="false" ht="15" hidden="false" customHeight="false" outlineLevel="0" collapsed="false">
      <c r="B61" s="290"/>
      <c r="C61" s="290"/>
      <c r="D61" s="300"/>
      <c r="E61" s="290"/>
    </row>
    <row r="62" customFormat="false" ht="15" hidden="false" customHeight="false" outlineLevel="0" collapsed="false">
      <c r="B62" s="290"/>
      <c r="C62" s="290"/>
      <c r="D62" s="300"/>
      <c r="E62" s="290"/>
    </row>
    <row r="63" customFormat="false" ht="15" hidden="false" customHeight="false" outlineLevel="0" collapsed="false">
      <c r="B63" s="290"/>
      <c r="C63" s="290"/>
      <c r="D63" s="300"/>
      <c r="E63" s="290"/>
    </row>
    <row r="64" customFormat="false" ht="15" hidden="false" customHeight="false" outlineLevel="0" collapsed="false">
      <c r="B64" s="290"/>
      <c r="C64" s="290"/>
      <c r="D64" s="300"/>
      <c r="E64" s="290"/>
    </row>
    <row r="65" customFormat="false" ht="15" hidden="false" customHeight="false" outlineLevel="0" collapsed="false">
      <c r="B65" s="290"/>
      <c r="C65" s="290"/>
      <c r="D65" s="300"/>
      <c r="E65" s="290"/>
    </row>
    <row r="66" customFormat="false" ht="15" hidden="false" customHeight="false" outlineLevel="0" collapsed="false">
      <c r="B66" s="290"/>
      <c r="C66" s="290"/>
      <c r="D66" s="300"/>
      <c r="E66" s="290"/>
    </row>
    <row r="67" customFormat="false" ht="15" hidden="false" customHeight="false" outlineLevel="0" collapsed="false">
      <c r="B67" s="290"/>
      <c r="C67" s="290"/>
      <c r="D67" s="300"/>
      <c r="E67" s="290"/>
    </row>
    <row r="68" customFormat="false" ht="15" hidden="false" customHeight="false" outlineLevel="0" collapsed="false">
      <c r="B68" s="290"/>
      <c r="C68" s="290"/>
      <c r="D68" s="300"/>
      <c r="E68" s="290"/>
    </row>
    <row r="69" customFormat="false" ht="15" hidden="false" customHeight="false" outlineLevel="0" collapsed="false">
      <c r="B69" s="290"/>
      <c r="C69" s="290"/>
      <c r="D69" s="300"/>
      <c r="E69" s="290"/>
    </row>
    <row r="70" customFormat="false" ht="15" hidden="false" customHeight="false" outlineLevel="0" collapsed="false">
      <c r="B70" s="290"/>
      <c r="C70" s="290"/>
      <c r="D70" s="300"/>
      <c r="E70" s="290"/>
    </row>
    <row r="71" customFormat="false" ht="15" hidden="false" customHeight="false" outlineLevel="0" collapsed="false">
      <c r="B71" s="290"/>
      <c r="C71" s="290"/>
      <c r="D71" s="300"/>
      <c r="E71" s="290"/>
    </row>
    <row r="72" customFormat="false" ht="15" hidden="false" customHeight="false" outlineLevel="0" collapsed="false">
      <c r="B72" s="290"/>
      <c r="C72" s="290"/>
      <c r="D72" s="300"/>
      <c r="E72" s="290"/>
    </row>
    <row r="73" customFormat="false" ht="15" hidden="false" customHeight="false" outlineLevel="0" collapsed="false">
      <c r="B73" s="290"/>
      <c r="C73" s="290"/>
      <c r="D73" s="300"/>
      <c r="E73" s="290"/>
    </row>
    <row r="74" customFormat="false" ht="15" hidden="false" customHeight="false" outlineLevel="0" collapsed="false">
      <c r="B74" s="290"/>
      <c r="C74" s="290"/>
      <c r="D74" s="300"/>
      <c r="E74" s="290"/>
    </row>
    <row r="75" customFormat="false" ht="15" hidden="false" customHeight="false" outlineLevel="0" collapsed="false">
      <c r="B75" s="290"/>
      <c r="C75" s="290"/>
      <c r="D75" s="300"/>
      <c r="E75" s="290"/>
    </row>
    <row r="76" customFormat="false" ht="15" hidden="false" customHeight="false" outlineLevel="0" collapsed="false">
      <c r="B76" s="290"/>
      <c r="C76" s="290"/>
      <c r="D76" s="300"/>
      <c r="E76" s="290"/>
    </row>
    <row r="77" customFormat="false" ht="15" hidden="false" customHeight="false" outlineLevel="0" collapsed="false">
      <c r="B77" s="290"/>
      <c r="C77" s="290"/>
      <c r="D77" s="300"/>
      <c r="E77" s="290"/>
    </row>
    <row r="78" customFormat="false" ht="15" hidden="false" customHeight="false" outlineLevel="0" collapsed="false">
      <c r="B78" s="290"/>
      <c r="C78" s="290"/>
      <c r="D78" s="300"/>
      <c r="E78" s="290"/>
    </row>
    <row r="79" customFormat="false" ht="15" hidden="false" customHeight="false" outlineLevel="0" collapsed="false">
      <c r="B79" s="290"/>
      <c r="C79" s="290"/>
      <c r="D79" s="300"/>
      <c r="E79" s="290"/>
    </row>
    <row r="80" customFormat="false" ht="15" hidden="false" customHeight="false" outlineLevel="0" collapsed="false">
      <c r="B80" s="290"/>
      <c r="C80" s="290"/>
      <c r="D80" s="300"/>
      <c r="E80" s="290"/>
    </row>
    <row r="81" customFormat="false" ht="15" hidden="false" customHeight="false" outlineLevel="0" collapsed="false">
      <c r="B81" s="290"/>
      <c r="C81" s="290"/>
      <c r="D81" s="300"/>
      <c r="E81" s="290"/>
    </row>
    <row r="82" customFormat="false" ht="15" hidden="false" customHeight="false" outlineLevel="0" collapsed="false">
      <c r="B82" s="290"/>
      <c r="C82" s="290"/>
      <c r="D82" s="300"/>
      <c r="E82" s="290"/>
    </row>
    <row r="83" customFormat="false" ht="15" hidden="false" customHeight="false" outlineLevel="0" collapsed="false">
      <c r="B83" s="290"/>
      <c r="C83" s="290"/>
      <c r="D83" s="300"/>
      <c r="E83" s="290"/>
    </row>
    <row r="84" customFormat="false" ht="15" hidden="false" customHeight="false" outlineLevel="0" collapsed="false">
      <c r="B84" s="290"/>
      <c r="C84" s="290"/>
      <c r="D84" s="300"/>
      <c r="E84" s="290"/>
    </row>
    <row r="85" customFormat="false" ht="15" hidden="false" customHeight="false" outlineLevel="0" collapsed="false">
      <c r="B85" s="290"/>
      <c r="C85" s="290"/>
      <c r="D85" s="300"/>
      <c r="E85" s="290"/>
    </row>
    <row r="86" customFormat="false" ht="15" hidden="false" customHeight="false" outlineLevel="0" collapsed="false">
      <c r="B86" s="290"/>
      <c r="C86" s="290"/>
      <c r="D86" s="300"/>
      <c r="E86" s="290"/>
    </row>
    <row r="87" customFormat="false" ht="15" hidden="false" customHeight="false" outlineLevel="0" collapsed="false">
      <c r="B87" s="290"/>
      <c r="C87" s="290"/>
      <c r="D87" s="300"/>
      <c r="E87" s="290"/>
    </row>
    <row r="88" customFormat="false" ht="15" hidden="false" customHeight="false" outlineLevel="0" collapsed="false">
      <c r="B88" s="290"/>
      <c r="C88" s="290"/>
      <c r="D88" s="300"/>
      <c r="E88" s="290"/>
    </row>
    <row r="89" customFormat="false" ht="15" hidden="false" customHeight="false" outlineLevel="0" collapsed="false">
      <c r="B89" s="290"/>
      <c r="C89" s="290"/>
      <c r="D89" s="300"/>
      <c r="E89" s="290"/>
    </row>
    <row r="90" customFormat="false" ht="15" hidden="false" customHeight="false" outlineLevel="0" collapsed="false">
      <c r="B90" s="290"/>
      <c r="C90" s="290"/>
      <c r="D90" s="300"/>
      <c r="E90" s="290"/>
    </row>
    <row r="91" customFormat="false" ht="15" hidden="false" customHeight="false" outlineLevel="0" collapsed="false">
      <c r="B91" s="290"/>
      <c r="C91" s="290"/>
      <c r="D91" s="300"/>
      <c r="E91" s="290"/>
    </row>
    <row r="92" customFormat="false" ht="15" hidden="false" customHeight="false" outlineLevel="0" collapsed="false">
      <c r="B92" s="290"/>
      <c r="C92" s="290"/>
      <c r="D92" s="300"/>
      <c r="E92" s="290"/>
    </row>
    <row r="93" customFormat="false" ht="15" hidden="false" customHeight="false" outlineLevel="0" collapsed="false">
      <c r="B93" s="290"/>
      <c r="C93" s="290"/>
      <c r="D93" s="300"/>
      <c r="E93" s="290"/>
    </row>
    <row r="94" customFormat="false" ht="15" hidden="false" customHeight="false" outlineLevel="0" collapsed="false">
      <c r="B94" s="290"/>
      <c r="C94" s="290"/>
      <c r="D94" s="300"/>
      <c r="E94" s="290"/>
    </row>
    <row r="95" customFormat="false" ht="15" hidden="false" customHeight="false" outlineLevel="0" collapsed="false">
      <c r="B95" s="290"/>
      <c r="C95" s="290"/>
      <c r="D95" s="300"/>
      <c r="E95" s="290"/>
    </row>
    <row r="96" customFormat="false" ht="15" hidden="false" customHeight="false" outlineLevel="0" collapsed="false">
      <c r="B96" s="290"/>
      <c r="C96" s="290"/>
      <c r="D96" s="300"/>
      <c r="E96" s="290"/>
    </row>
    <row r="97" customFormat="false" ht="15" hidden="false" customHeight="false" outlineLevel="0" collapsed="false">
      <c r="B97" s="290"/>
      <c r="C97" s="290"/>
      <c r="D97" s="300"/>
      <c r="E97" s="290"/>
    </row>
    <row r="98" customFormat="false" ht="15" hidden="false" customHeight="false" outlineLevel="0" collapsed="false">
      <c r="B98" s="290"/>
      <c r="C98" s="290"/>
      <c r="D98" s="300"/>
      <c r="E98" s="290"/>
    </row>
    <row r="99" customFormat="false" ht="15" hidden="false" customHeight="false" outlineLevel="0" collapsed="false">
      <c r="B99" s="290"/>
      <c r="C99" s="290"/>
      <c r="D99" s="300"/>
      <c r="E99" s="290"/>
    </row>
    <row r="100" customFormat="false" ht="15" hidden="false" customHeight="false" outlineLevel="0" collapsed="false">
      <c r="B100" s="290"/>
      <c r="C100" s="290"/>
      <c r="D100" s="300"/>
      <c r="E100" s="290"/>
    </row>
    <row r="101" customFormat="false" ht="15" hidden="false" customHeight="false" outlineLevel="0" collapsed="false">
      <c r="B101" s="290"/>
      <c r="C101" s="290"/>
      <c r="D101" s="300"/>
      <c r="E101" s="290"/>
    </row>
    <row r="102" customFormat="false" ht="15" hidden="false" customHeight="false" outlineLevel="0" collapsed="false">
      <c r="B102" s="290"/>
      <c r="C102" s="290"/>
      <c r="D102" s="300"/>
      <c r="E102" s="290"/>
    </row>
    <row r="103" customFormat="false" ht="15" hidden="false" customHeight="false" outlineLevel="0" collapsed="false">
      <c r="B103" s="290"/>
      <c r="C103" s="290"/>
      <c r="D103" s="300"/>
      <c r="E103" s="290"/>
    </row>
    <row r="104" customFormat="false" ht="15" hidden="false" customHeight="false" outlineLevel="0" collapsed="false">
      <c r="B104" s="290"/>
      <c r="C104" s="290"/>
      <c r="D104" s="300"/>
      <c r="E104" s="290"/>
    </row>
    <row r="105" customFormat="false" ht="15" hidden="false" customHeight="false" outlineLevel="0" collapsed="false">
      <c r="B105" s="290"/>
      <c r="C105" s="290"/>
      <c r="D105" s="300"/>
      <c r="E105" s="290"/>
    </row>
    <row r="106" customFormat="false" ht="15" hidden="false" customHeight="false" outlineLevel="0" collapsed="false">
      <c r="B106" s="290"/>
      <c r="C106" s="290"/>
      <c r="D106" s="300"/>
      <c r="E106" s="290"/>
    </row>
    <row r="107" customFormat="false" ht="15" hidden="false" customHeight="false" outlineLevel="0" collapsed="false">
      <c r="B107" s="290"/>
      <c r="C107" s="290"/>
      <c r="D107" s="300"/>
      <c r="E107" s="290"/>
    </row>
    <row r="108" customFormat="false" ht="15" hidden="false" customHeight="false" outlineLevel="0" collapsed="false">
      <c r="B108" s="290"/>
      <c r="C108" s="290"/>
      <c r="D108" s="300"/>
      <c r="E108" s="290"/>
    </row>
    <row r="109" customFormat="false" ht="15" hidden="false" customHeight="false" outlineLevel="0" collapsed="false">
      <c r="B109" s="290"/>
      <c r="C109" s="290"/>
      <c r="D109" s="300"/>
      <c r="E109" s="290"/>
    </row>
    <row r="110" customFormat="false" ht="15" hidden="false" customHeight="false" outlineLevel="0" collapsed="false">
      <c r="B110" s="290"/>
      <c r="C110" s="290"/>
      <c r="D110" s="300"/>
      <c r="E110" s="290"/>
    </row>
    <row r="111" customFormat="false" ht="15" hidden="false" customHeight="false" outlineLevel="0" collapsed="false">
      <c r="B111" s="290"/>
      <c r="C111" s="290"/>
      <c r="D111" s="300"/>
      <c r="E111" s="290"/>
    </row>
    <row r="112" customFormat="false" ht="15" hidden="false" customHeight="false" outlineLevel="0" collapsed="false">
      <c r="B112" s="290"/>
      <c r="C112" s="290"/>
      <c r="D112" s="300"/>
      <c r="E112" s="290"/>
    </row>
    <row r="113" customFormat="false" ht="15" hidden="false" customHeight="false" outlineLevel="0" collapsed="false">
      <c r="B113" s="290"/>
      <c r="C113" s="290"/>
      <c r="D113" s="300"/>
      <c r="E113" s="290"/>
    </row>
    <row r="114" customFormat="false" ht="15" hidden="false" customHeight="false" outlineLevel="0" collapsed="false">
      <c r="B114" s="290"/>
      <c r="C114" s="290"/>
      <c r="D114" s="300"/>
      <c r="E114" s="290"/>
    </row>
    <row r="115" customFormat="false" ht="15" hidden="false" customHeight="false" outlineLevel="0" collapsed="false">
      <c r="B115" s="290"/>
      <c r="C115" s="290"/>
      <c r="D115" s="300"/>
      <c r="E115" s="290"/>
    </row>
    <row r="116" customFormat="false" ht="15" hidden="false" customHeight="false" outlineLevel="0" collapsed="false">
      <c r="B116" s="290"/>
      <c r="C116" s="290"/>
      <c r="D116" s="300"/>
      <c r="E116" s="290"/>
    </row>
    <row r="117" customFormat="false" ht="15" hidden="false" customHeight="false" outlineLevel="0" collapsed="false">
      <c r="B117" s="290"/>
      <c r="C117" s="290"/>
      <c r="D117" s="300"/>
      <c r="E117" s="290"/>
    </row>
    <row r="118" customFormat="false" ht="15" hidden="false" customHeight="false" outlineLevel="0" collapsed="false">
      <c r="B118" s="290"/>
      <c r="C118" s="290"/>
      <c r="D118" s="300"/>
      <c r="E118" s="290"/>
    </row>
    <row r="119" customFormat="false" ht="15" hidden="false" customHeight="false" outlineLevel="0" collapsed="false">
      <c r="B119" s="290"/>
      <c r="C119" s="290"/>
      <c r="D119" s="300"/>
      <c r="E119" s="290"/>
    </row>
    <row r="120" customFormat="false" ht="15" hidden="false" customHeight="false" outlineLevel="0" collapsed="false">
      <c r="B120" s="290"/>
      <c r="C120" s="290"/>
      <c r="D120" s="300"/>
      <c r="E120" s="290"/>
    </row>
    <row r="121" customFormat="false" ht="15" hidden="false" customHeight="false" outlineLevel="0" collapsed="false">
      <c r="B121" s="290"/>
      <c r="C121" s="290"/>
      <c r="D121" s="300"/>
      <c r="E121" s="290"/>
    </row>
    <row r="122" customFormat="false" ht="15" hidden="false" customHeight="false" outlineLevel="0" collapsed="false">
      <c r="B122" s="290"/>
      <c r="C122" s="290"/>
      <c r="D122" s="300"/>
      <c r="E122" s="290"/>
    </row>
    <row r="123" customFormat="false" ht="15" hidden="false" customHeight="false" outlineLevel="0" collapsed="false">
      <c r="B123" s="290"/>
      <c r="C123" s="290"/>
      <c r="D123" s="300"/>
      <c r="E123" s="290"/>
    </row>
    <row r="124" customFormat="false" ht="15" hidden="false" customHeight="false" outlineLevel="0" collapsed="false">
      <c r="B124" s="290"/>
      <c r="C124" s="290"/>
      <c r="D124" s="300"/>
      <c r="E124" s="290"/>
    </row>
    <row r="125" customFormat="false" ht="15" hidden="false" customHeight="false" outlineLevel="0" collapsed="false">
      <c r="B125" s="290"/>
      <c r="C125" s="290"/>
      <c r="D125" s="300"/>
      <c r="E125" s="290"/>
    </row>
    <row r="126" customFormat="false" ht="15" hidden="false" customHeight="false" outlineLevel="0" collapsed="false">
      <c r="B126" s="290"/>
      <c r="C126" s="290"/>
      <c r="D126" s="300"/>
      <c r="E126" s="290"/>
    </row>
    <row r="127" customFormat="false" ht="15" hidden="false" customHeight="false" outlineLevel="0" collapsed="false">
      <c r="B127" s="290"/>
      <c r="C127" s="290"/>
      <c r="D127" s="300"/>
      <c r="E127" s="290"/>
    </row>
    <row r="128" customFormat="false" ht="15" hidden="false" customHeight="false" outlineLevel="0" collapsed="false">
      <c r="B128" s="290"/>
      <c r="C128" s="290"/>
      <c r="D128" s="300"/>
      <c r="E128" s="290"/>
    </row>
    <row r="129" customFormat="false" ht="15" hidden="false" customHeight="false" outlineLevel="0" collapsed="false">
      <c r="B129" s="290"/>
      <c r="C129" s="290"/>
      <c r="D129" s="300"/>
      <c r="E129" s="290"/>
    </row>
    <row r="130" customFormat="false" ht="15" hidden="false" customHeight="false" outlineLevel="0" collapsed="false">
      <c r="B130" s="290"/>
      <c r="C130" s="290"/>
      <c r="D130" s="300"/>
      <c r="E130" s="290"/>
    </row>
    <row r="131" customFormat="false" ht="15" hidden="false" customHeight="false" outlineLevel="0" collapsed="false">
      <c r="B131" s="290"/>
      <c r="C131" s="290"/>
      <c r="D131" s="300"/>
      <c r="E131" s="290"/>
    </row>
    <row r="132" customFormat="false" ht="15" hidden="false" customHeight="false" outlineLevel="0" collapsed="false">
      <c r="B132" s="290"/>
      <c r="C132" s="290"/>
      <c r="D132" s="300"/>
      <c r="E132" s="290"/>
    </row>
    <row r="133" customFormat="false" ht="15" hidden="false" customHeight="false" outlineLevel="0" collapsed="false">
      <c r="B133" s="290"/>
      <c r="C133" s="290"/>
      <c r="D133" s="300"/>
      <c r="E133" s="290"/>
    </row>
    <row r="134" customFormat="false" ht="15" hidden="false" customHeight="false" outlineLevel="0" collapsed="false">
      <c r="B134" s="290"/>
      <c r="C134" s="290"/>
      <c r="D134" s="300"/>
      <c r="E134" s="290"/>
    </row>
    <row r="135" customFormat="false" ht="15" hidden="false" customHeight="false" outlineLevel="0" collapsed="false">
      <c r="B135" s="290"/>
      <c r="C135" s="290"/>
      <c r="D135" s="300"/>
      <c r="E135" s="290"/>
    </row>
    <row r="136" customFormat="false" ht="15" hidden="false" customHeight="false" outlineLevel="0" collapsed="false">
      <c r="B136" s="290"/>
      <c r="C136" s="290"/>
      <c r="D136" s="300"/>
      <c r="E136" s="290"/>
    </row>
    <row r="137" customFormat="false" ht="15" hidden="false" customHeight="false" outlineLevel="0" collapsed="false">
      <c r="B137" s="290"/>
      <c r="C137" s="290"/>
      <c r="D137" s="300"/>
      <c r="E137" s="290"/>
    </row>
    <row r="138" customFormat="false" ht="15" hidden="false" customHeight="false" outlineLevel="0" collapsed="false">
      <c r="B138" s="290"/>
      <c r="C138" s="290"/>
      <c r="D138" s="300"/>
      <c r="E138" s="290"/>
    </row>
    <row r="139" customFormat="false" ht="15" hidden="false" customHeight="false" outlineLevel="0" collapsed="false">
      <c r="B139" s="290"/>
      <c r="C139" s="290"/>
      <c r="D139" s="300"/>
      <c r="E139" s="290"/>
    </row>
    <row r="140" customFormat="false" ht="15" hidden="false" customHeight="false" outlineLevel="0" collapsed="false">
      <c r="B140" s="290"/>
      <c r="C140" s="290"/>
      <c r="D140" s="300"/>
      <c r="E140" s="290"/>
    </row>
    <row r="141" customFormat="false" ht="15" hidden="false" customHeight="false" outlineLevel="0" collapsed="false">
      <c r="B141" s="290"/>
      <c r="C141" s="290"/>
      <c r="D141" s="300"/>
      <c r="E141" s="290"/>
    </row>
    <row r="142" customFormat="false" ht="15" hidden="false" customHeight="false" outlineLevel="0" collapsed="false">
      <c r="B142" s="290"/>
      <c r="C142" s="290"/>
      <c r="D142" s="300"/>
      <c r="E142" s="290"/>
    </row>
    <row r="143" customFormat="false" ht="15" hidden="false" customHeight="false" outlineLevel="0" collapsed="false">
      <c r="B143" s="290"/>
      <c r="C143" s="290"/>
      <c r="D143" s="300"/>
      <c r="E143" s="290"/>
    </row>
    <row r="144" customFormat="false" ht="15" hidden="false" customHeight="false" outlineLevel="0" collapsed="false">
      <c r="B144" s="290"/>
      <c r="C144" s="290"/>
      <c r="D144" s="300"/>
      <c r="E144" s="290"/>
    </row>
    <row r="145" customFormat="false" ht="15" hidden="false" customHeight="false" outlineLevel="0" collapsed="false">
      <c r="B145" s="290"/>
      <c r="C145" s="290"/>
      <c r="D145" s="300"/>
      <c r="E145" s="290"/>
    </row>
    <row r="146" customFormat="false" ht="15" hidden="false" customHeight="false" outlineLevel="0" collapsed="false">
      <c r="B146" s="290"/>
      <c r="C146" s="290"/>
      <c r="D146" s="300"/>
      <c r="E146" s="290"/>
    </row>
    <row r="147" customFormat="false" ht="15" hidden="false" customHeight="false" outlineLevel="0" collapsed="false">
      <c r="B147" s="290"/>
      <c r="C147" s="290"/>
      <c r="D147" s="300"/>
      <c r="E147" s="290"/>
    </row>
    <row r="148" customFormat="false" ht="15" hidden="false" customHeight="false" outlineLevel="0" collapsed="false">
      <c r="B148" s="290"/>
      <c r="C148" s="290"/>
      <c r="D148" s="300"/>
      <c r="E148" s="290"/>
    </row>
    <row r="149" customFormat="false" ht="15" hidden="false" customHeight="false" outlineLevel="0" collapsed="false">
      <c r="B149" s="290"/>
      <c r="C149" s="290"/>
      <c r="D149" s="300"/>
      <c r="E149" s="290"/>
    </row>
    <row r="150" customFormat="false" ht="15" hidden="false" customHeight="false" outlineLevel="0" collapsed="false">
      <c r="B150" s="290"/>
      <c r="C150" s="290"/>
      <c r="D150" s="300"/>
      <c r="E150" s="290"/>
    </row>
    <row r="151" customFormat="false" ht="15" hidden="false" customHeight="false" outlineLevel="0" collapsed="false">
      <c r="B151" s="290"/>
      <c r="C151" s="290"/>
      <c r="D151" s="300"/>
      <c r="E151" s="290"/>
    </row>
    <row r="152" customFormat="false" ht="15" hidden="false" customHeight="false" outlineLevel="0" collapsed="false">
      <c r="B152" s="290"/>
      <c r="C152" s="290"/>
      <c r="D152" s="300"/>
      <c r="E152" s="290"/>
    </row>
    <row r="153" customFormat="false" ht="15" hidden="false" customHeight="false" outlineLevel="0" collapsed="false">
      <c r="B153" s="290"/>
      <c r="C153" s="290"/>
      <c r="D153" s="300"/>
      <c r="E153" s="290"/>
    </row>
    <row r="154" customFormat="false" ht="15" hidden="false" customHeight="false" outlineLevel="0" collapsed="false">
      <c r="B154" s="290"/>
      <c r="C154" s="290"/>
      <c r="D154" s="300"/>
      <c r="E154" s="290"/>
    </row>
    <row r="155" customFormat="false" ht="15" hidden="false" customHeight="false" outlineLevel="0" collapsed="false">
      <c r="B155" s="290"/>
      <c r="C155" s="290"/>
      <c r="D155" s="300"/>
      <c r="E155" s="290"/>
    </row>
    <row r="156" customFormat="false" ht="15" hidden="false" customHeight="false" outlineLevel="0" collapsed="false">
      <c r="B156" s="290"/>
      <c r="C156" s="290"/>
      <c r="D156" s="300"/>
      <c r="E156" s="290"/>
    </row>
    <row r="157" customFormat="false" ht="15" hidden="false" customHeight="false" outlineLevel="0" collapsed="false">
      <c r="B157" s="290"/>
      <c r="C157" s="290"/>
      <c r="D157" s="300"/>
      <c r="E157" s="290"/>
    </row>
    <row r="158" customFormat="false" ht="15" hidden="false" customHeight="false" outlineLevel="0" collapsed="false">
      <c r="B158" s="290"/>
      <c r="C158" s="290"/>
      <c r="D158" s="300"/>
      <c r="E158" s="290"/>
    </row>
    <row r="159" customFormat="false" ht="15" hidden="false" customHeight="false" outlineLevel="0" collapsed="false">
      <c r="B159" s="290"/>
      <c r="C159" s="290"/>
      <c r="D159" s="300"/>
      <c r="E159" s="290"/>
    </row>
    <row r="160" customFormat="false" ht="15" hidden="false" customHeight="false" outlineLevel="0" collapsed="false">
      <c r="B160" s="290"/>
      <c r="C160" s="290"/>
      <c r="D160" s="300"/>
      <c r="E160" s="290"/>
    </row>
    <row r="161" customFormat="false" ht="15" hidden="false" customHeight="false" outlineLevel="0" collapsed="false">
      <c r="B161" s="290"/>
      <c r="C161" s="290"/>
      <c r="D161" s="300"/>
      <c r="E161" s="290"/>
    </row>
    <row r="162" customFormat="false" ht="15" hidden="false" customHeight="false" outlineLevel="0" collapsed="false">
      <c r="B162" s="290"/>
      <c r="C162" s="290"/>
      <c r="D162" s="300"/>
      <c r="E162" s="290"/>
    </row>
    <row r="163" customFormat="false" ht="15" hidden="false" customHeight="false" outlineLevel="0" collapsed="false">
      <c r="B163" s="290"/>
      <c r="C163" s="290"/>
      <c r="D163" s="300"/>
      <c r="E163" s="290"/>
    </row>
    <row r="164" customFormat="false" ht="15" hidden="false" customHeight="false" outlineLevel="0" collapsed="false">
      <c r="B164" s="290"/>
      <c r="C164" s="290"/>
      <c r="D164" s="300"/>
      <c r="E164" s="290"/>
    </row>
    <row r="165" customFormat="false" ht="15" hidden="false" customHeight="false" outlineLevel="0" collapsed="false">
      <c r="B165" s="290"/>
      <c r="C165" s="290"/>
      <c r="D165" s="300"/>
      <c r="E165" s="290"/>
    </row>
    <row r="166" customFormat="false" ht="15" hidden="false" customHeight="false" outlineLevel="0" collapsed="false">
      <c r="B166" s="290"/>
      <c r="C166" s="290"/>
      <c r="D166" s="300"/>
      <c r="E166" s="290"/>
    </row>
    <row r="167" customFormat="false" ht="15" hidden="false" customHeight="false" outlineLevel="0" collapsed="false">
      <c r="B167" s="290"/>
      <c r="C167" s="290"/>
      <c r="D167" s="300"/>
      <c r="E167" s="290"/>
    </row>
    <row r="168" customFormat="false" ht="15" hidden="false" customHeight="false" outlineLevel="0" collapsed="false">
      <c r="B168" s="290"/>
      <c r="C168" s="290"/>
      <c r="D168" s="300"/>
      <c r="E168" s="290"/>
    </row>
    <row r="169" customFormat="false" ht="15" hidden="false" customHeight="false" outlineLevel="0" collapsed="false">
      <c r="B169" s="290"/>
      <c r="C169" s="290"/>
      <c r="D169" s="300"/>
      <c r="E169" s="290"/>
    </row>
    <row r="170" customFormat="false" ht="15" hidden="false" customHeight="false" outlineLevel="0" collapsed="false">
      <c r="B170" s="290"/>
      <c r="C170" s="290"/>
      <c r="D170" s="300"/>
      <c r="E170" s="290"/>
    </row>
    <row r="171" customFormat="false" ht="15" hidden="false" customHeight="false" outlineLevel="0" collapsed="false">
      <c r="B171" s="290"/>
      <c r="C171" s="290"/>
      <c r="D171" s="300"/>
      <c r="E171" s="290"/>
    </row>
    <row r="172" customFormat="false" ht="15" hidden="false" customHeight="false" outlineLevel="0" collapsed="false">
      <c r="B172" s="290"/>
      <c r="C172" s="290"/>
      <c r="D172" s="300"/>
      <c r="E172" s="290"/>
    </row>
    <row r="173" customFormat="false" ht="15" hidden="false" customHeight="false" outlineLevel="0" collapsed="false">
      <c r="B173" s="290"/>
      <c r="C173" s="290"/>
      <c r="D173" s="300"/>
      <c r="E173" s="290"/>
    </row>
    <row r="174" customFormat="false" ht="15" hidden="false" customHeight="false" outlineLevel="0" collapsed="false">
      <c r="B174" s="290"/>
      <c r="C174" s="290"/>
      <c r="D174" s="300"/>
      <c r="E174" s="290"/>
    </row>
    <row r="175" customFormat="false" ht="15" hidden="false" customHeight="false" outlineLevel="0" collapsed="false">
      <c r="B175" s="290"/>
      <c r="C175" s="290"/>
      <c r="D175" s="300"/>
      <c r="E175" s="290"/>
    </row>
    <row r="176" customFormat="false" ht="15" hidden="false" customHeight="false" outlineLevel="0" collapsed="false">
      <c r="B176" s="290"/>
      <c r="C176" s="290"/>
      <c r="D176" s="300"/>
      <c r="E176" s="290"/>
    </row>
    <row r="177" customFormat="false" ht="15" hidden="false" customHeight="false" outlineLevel="0" collapsed="false">
      <c r="B177" s="290"/>
      <c r="C177" s="290"/>
      <c r="D177" s="300"/>
      <c r="E177" s="290"/>
    </row>
    <row r="178" customFormat="false" ht="15" hidden="false" customHeight="false" outlineLevel="0" collapsed="false">
      <c r="B178" s="290"/>
      <c r="C178" s="290"/>
      <c r="D178" s="300"/>
      <c r="E178" s="290"/>
    </row>
    <row r="179" customFormat="false" ht="15" hidden="false" customHeight="false" outlineLevel="0" collapsed="false">
      <c r="B179" s="290"/>
      <c r="C179" s="290"/>
      <c r="D179" s="300"/>
      <c r="E179" s="290"/>
    </row>
    <row r="180" customFormat="false" ht="15" hidden="false" customHeight="false" outlineLevel="0" collapsed="false">
      <c r="B180" s="290"/>
      <c r="C180" s="290"/>
      <c r="D180" s="300"/>
      <c r="E180" s="290"/>
    </row>
    <row r="181" customFormat="false" ht="15" hidden="false" customHeight="false" outlineLevel="0" collapsed="false">
      <c r="B181" s="290"/>
      <c r="C181" s="290"/>
      <c r="D181" s="300"/>
      <c r="E181" s="290"/>
    </row>
    <row r="182" customFormat="false" ht="15" hidden="false" customHeight="false" outlineLevel="0" collapsed="false">
      <c r="B182" s="290"/>
      <c r="C182" s="290"/>
      <c r="D182" s="300"/>
      <c r="E182" s="290"/>
    </row>
    <row r="183" customFormat="false" ht="15" hidden="false" customHeight="false" outlineLevel="0" collapsed="false">
      <c r="B183" s="290"/>
      <c r="C183" s="290"/>
      <c r="D183" s="300"/>
      <c r="E183" s="290"/>
    </row>
    <row r="184" customFormat="false" ht="15" hidden="false" customHeight="false" outlineLevel="0" collapsed="false">
      <c r="B184" s="290"/>
      <c r="C184" s="290"/>
      <c r="D184" s="300"/>
      <c r="E184" s="290"/>
    </row>
    <row r="185" customFormat="false" ht="15" hidden="false" customHeight="false" outlineLevel="0" collapsed="false">
      <c r="B185" s="290"/>
      <c r="C185" s="290"/>
      <c r="D185" s="300"/>
      <c r="E185" s="290"/>
    </row>
    <row r="186" customFormat="false" ht="15" hidden="false" customHeight="false" outlineLevel="0" collapsed="false">
      <c r="B186" s="290"/>
      <c r="C186" s="290"/>
      <c r="D186" s="300"/>
      <c r="E186" s="290"/>
    </row>
    <row r="187" customFormat="false" ht="15" hidden="false" customHeight="false" outlineLevel="0" collapsed="false">
      <c r="B187" s="290"/>
      <c r="C187" s="290"/>
      <c r="D187" s="300"/>
      <c r="E187" s="290"/>
    </row>
    <row r="188" customFormat="false" ht="15" hidden="false" customHeight="false" outlineLevel="0" collapsed="false">
      <c r="B188" s="290"/>
      <c r="C188" s="290"/>
      <c r="D188" s="300"/>
      <c r="E188" s="290"/>
    </row>
    <row r="189" customFormat="false" ht="15" hidden="false" customHeight="false" outlineLevel="0" collapsed="false">
      <c r="B189" s="290"/>
      <c r="C189" s="290"/>
      <c r="D189" s="300"/>
      <c r="E189" s="290"/>
    </row>
    <row r="190" customFormat="false" ht="15" hidden="false" customHeight="false" outlineLevel="0" collapsed="false">
      <c r="B190" s="290"/>
      <c r="C190" s="290"/>
      <c r="D190" s="300"/>
      <c r="E190" s="290"/>
    </row>
    <row r="191" customFormat="false" ht="15" hidden="false" customHeight="false" outlineLevel="0" collapsed="false">
      <c r="B191" s="290"/>
      <c r="C191" s="290"/>
      <c r="D191" s="300"/>
      <c r="E191" s="290"/>
    </row>
    <row r="192" customFormat="false" ht="15" hidden="false" customHeight="false" outlineLevel="0" collapsed="false">
      <c r="B192" s="290"/>
      <c r="C192" s="290"/>
      <c r="D192" s="300"/>
      <c r="E192" s="290"/>
    </row>
    <row r="193" customFormat="false" ht="15" hidden="false" customHeight="false" outlineLevel="0" collapsed="false">
      <c r="B193" s="290"/>
      <c r="C193" s="290"/>
      <c r="D193" s="300"/>
      <c r="E193" s="290"/>
    </row>
    <row r="194" customFormat="false" ht="15" hidden="false" customHeight="false" outlineLevel="0" collapsed="false">
      <c r="B194" s="290"/>
      <c r="C194" s="290"/>
      <c r="D194" s="300"/>
      <c r="E194" s="290"/>
    </row>
    <row r="195" customFormat="false" ht="15" hidden="false" customHeight="false" outlineLevel="0" collapsed="false">
      <c r="B195" s="290"/>
      <c r="C195" s="290"/>
      <c r="D195" s="300"/>
      <c r="E195" s="290"/>
    </row>
    <row r="196" customFormat="false" ht="15" hidden="false" customHeight="false" outlineLevel="0" collapsed="false">
      <c r="B196" s="290"/>
      <c r="C196" s="290"/>
      <c r="D196" s="300"/>
      <c r="E196" s="290"/>
    </row>
    <row r="197" customFormat="false" ht="15" hidden="false" customHeight="false" outlineLevel="0" collapsed="false">
      <c r="B197" s="290"/>
      <c r="C197" s="290"/>
      <c r="D197" s="300"/>
      <c r="E197" s="290"/>
    </row>
    <row r="198" customFormat="false" ht="15" hidden="false" customHeight="false" outlineLevel="0" collapsed="false">
      <c r="B198" s="290"/>
      <c r="C198" s="290"/>
      <c r="D198" s="300"/>
      <c r="E198" s="290"/>
    </row>
    <row r="199" customFormat="false" ht="15" hidden="false" customHeight="false" outlineLevel="0" collapsed="false">
      <c r="B199" s="290"/>
      <c r="C199" s="290"/>
      <c r="D199" s="300"/>
      <c r="E199" s="290"/>
    </row>
    <row r="200" customFormat="false" ht="15" hidden="false" customHeight="false" outlineLevel="0" collapsed="false">
      <c r="B200" s="290"/>
      <c r="C200" s="290"/>
      <c r="D200" s="300"/>
      <c r="E200" s="290"/>
    </row>
    <row r="201" customFormat="false" ht="15" hidden="false" customHeight="false" outlineLevel="0" collapsed="false">
      <c r="B201" s="290"/>
      <c r="C201" s="290"/>
      <c r="D201" s="300"/>
      <c r="E201" s="290"/>
    </row>
    <row r="202" customFormat="false" ht="15" hidden="false" customHeight="false" outlineLevel="0" collapsed="false">
      <c r="B202" s="290"/>
      <c r="C202" s="290"/>
      <c r="D202" s="300"/>
      <c r="E202" s="290"/>
    </row>
    <row r="203" customFormat="false" ht="15" hidden="false" customHeight="false" outlineLevel="0" collapsed="false">
      <c r="B203" s="290"/>
      <c r="C203" s="290"/>
      <c r="D203" s="300"/>
      <c r="E203" s="290"/>
    </row>
    <row r="204" customFormat="false" ht="15" hidden="false" customHeight="false" outlineLevel="0" collapsed="false">
      <c r="B204" s="290"/>
      <c r="C204" s="290"/>
      <c r="D204" s="300"/>
      <c r="E204" s="290"/>
    </row>
    <row r="205" customFormat="false" ht="15" hidden="false" customHeight="false" outlineLevel="0" collapsed="false">
      <c r="B205" s="290"/>
      <c r="C205" s="290"/>
      <c r="D205" s="300"/>
      <c r="E205" s="290"/>
    </row>
    <row r="206" customFormat="false" ht="15" hidden="false" customHeight="false" outlineLevel="0" collapsed="false">
      <c r="B206" s="290"/>
      <c r="C206" s="290"/>
      <c r="D206" s="300"/>
      <c r="E206" s="290"/>
    </row>
    <row r="207" customFormat="false" ht="15" hidden="false" customHeight="false" outlineLevel="0" collapsed="false">
      <c r="B207" s="290"/>
      <c r="C207" s="290"/>
      <c r="D207" s="300"/>
      <c r="E207" s="290"/>
    </row>
    <row r="208" customFormat="false" ht="15" hidden="false" customHeight="false" outlineLevel="0" collapsed="false">
      <c r="B208" s="290"/>
      <c r="C208" s="290"/>
      <c r="D208" s="300"/>
      <c r="E208" s="290"/>
    </row>
    <row r="209" customFormat="false" ht="15" hidden="false" customHeight="false" outlineLevel="0" collapsed="false">
      <c r="B209" s="290"/>
      <c r="C209" s="290"/>
      <c r="D209" s="300"/>
      <c r="E209" s="290"/>
    </row>
    <row r="210" customFormat="false" ht="15" hidden="false" customHeight="false" outlineLevel="0" collapsed="false">
      <c r="B210" s="290"/>
      <c r="C210" s="290"/>
      <c r="D210" s="300"/>
      <c r="E210" s="290"/>
    </row>
    <row r="211" customFormat="false" ht="15" hidden="false" customHeight="false" outlineLevel="0" collapsed="false">
      <c r="B211" s="290"/>
      <c r="C211" s="290"/>
      <c r="D211" s="300"/>
      <c r="E211" s="290"/>
    </row>
    <row r="212" customFormat="false" ht="15" hidden="false" customHeight="false" outlineLevel="0" collapsed="false">
      <c r="B212" s="290"/>
      <c r="C212" s="290"/>
      <c r="D212" s="300"/>
      <c r="E212" s="290"/>
    </row>
    <row r="213" customFormat="false" ht="15" hidden="false" customHeight="false" outlineLevel="0" collapsed="false">
      <c r="B213" s="290"/>
      <c r="C213" s="290"/>
      <c r="D213" s="300"/>
      <c r="E213" s="290"/>
    </row>
    <row r="214" customFormat="false" ht="15" hidden="false" customHeight="false" outlineLevel="0" collapsed="false">
      <c r="B214" s="290"/>
      <c r="C214" s="290"/>
      <c r="D214" s="300"/>
      <c r="E214" s="290"/>
    </row>
    <row r="215" customFormat="false" ht="15" hidden="false" customHeight="false" outlineLevel="0" collapsed="false">
      <c r="B215" s="290"/>
      <c r="C215" s="290"/>
      <c r="D215" s="300"/>
      <c r="E215" s="290"/>
    </row>
    <row r="216" customFormat="false" ht="15" hidden="false" customHeight="false" outlineLevel="0" collapsed="false">
      <c r="B216" s="290"/>
      <c r="C216" s="290"/>
      <c r="D216" s="300"/>
      <c r="E216" s="290"/>
    </row>
    <row r="217" customFormat="false" ht="15" hidden="false" customHeight="false" outlineLevel="0" collapsed="false">
      <c r="B217" s="290"/>
      <c r="C217" s="290"/>
      <c r="D217" s="300"/>
      <c r="E217" s="290"/>
    </row>
    <row r="218" customFormat="false" ht="15" hidden="false" customHeight="false" outlineLevel="0" collapsed="false">
      <c r="B218" s="290"/>
      <c r="C218" s="290"/>
      <c r="D218" s="300"/>
      <c r="E218" s="290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1" t="s">
        <v>289</v>
      </c>
    </row>
    <row r="2" customFormat="false" ht="27" hidden="false" customHeight="true" outlineLevel="0" collapsed="false">
      <c r="A2" s="302" t="s">
        <v>246</v>
      </c>
      <c r="B2" s="303" t="s">
        <v>244</v>
      </c>
      <c r="C2" s="303" t="s">
        <v>245</v>
      </c>
      <c r="D2" s="303" t="s">
        <v>290</v>
      </c>
    </row>
    <row r="4" customFormat="false" ht="12.75" hidden="false" customHeight="false" outlineLevel="0" collapsed="false">
      <c r="A4" s="239" t="s">
        <v>291</v>
      </c>
      <c r="B4" s="298" t="n">
        <v>154859</v>
      </c>
      <c r="C4" s="298" t="n">
        <v>200239</v>
      </c>
      <c r="D4" s="298" t="n">
        <f aca="false">+B4-C4</f>
        <v>-45380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82" t="s">
        <v>292</v>
      </c>
      <c r="B6" s="266" t="n">
        <v>23051</v>
      </c>
      <c r="C6" s="266" t="n">
        <f aca="false">13234-9107</f>
        <v>4127</v>
      </c>
      <c r="D6" s="266" t="n">
        <f aca="false">+B6-C6</f>
        <v>18924</v>
      </c>
    </row>
    <row r="7" customFormat="false" ht="12.75" hidden="false" customHeight="false" outlineLevel="0" collapsed="false">
      <c r="A7" s="239" t="s">
        <v>293</v>
      </c>
      <c r="B7" s="298" t="n">
        <f aca="false">SUM(B6:B6)</f>
        <v>23051</v>
      </c>
      <c r="C7" s="298" t="n">
        <f aca="false">SUM(C6:C6)</f>
        <v>4127</v>
      </c>
      <c r="D7" s="298" t="n">
        <f aca="false">SUM(D6:D6)</f>
        <v>18924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82" t="s">
        <v>294</v>
      </c>
      <c r="B9" s="266" t="n">
        <f aca="false">-45404-101</f>
        <v>-45505</v>
      </c>
      <c r="C9" s="266" t="n">
        <v>-24473</v>
      </c>
      <c r="D9" s="266" t="n">
        <f aca="false">+B9-C9</f>
        <v>-21032</v>
      </c>
    </row>
    <row r="10" customFormat="false" ht="12.75" hidden="false" customHeight="false" outlineLevel="0" collapsed="false">
      <c r="A10" s="282" t="s">
        <v>295</v>
      </c>
      <c r="B10" s="266" t="n">
        <v>-82929</v>
      </c>
      <c r="C10" s="266" t="n">
        <v>-58812</v>
      </c>
      <c r="D10" s="266" t="n">
        <f aca="false">+B10-C10</f>
        <v>-24117</v>
      </c>
    </row>
    <row r="11" customFormat="false" ht="12.75" hidden="false" customHeight="false" outlineLevel="0" collapsed="false">
      <c r="A11" s="282" t="s">
        <v>296</v>
      </c>
      <c r="B11" s="266" t="n">
        <v>-23255</v>
      </c>
      <c r="C11" s="266" t="n">
        <v>-26599</v>
      </c>
      <c r="D11" s="266" t="n">
        <f aca="false">+B11-C11</f>
        <v>3344</v>
      </c>
    </row>
    <row r="12" customFormat="false" ht="12.75" hidden="false" customHeight="false" outlineLevel="0" collapsed="false">
      <c r="A12" s="282" t="s">
        <v>297</v>
      </c>
      <c r="B12" s="266" t="n">
        <v>-791</v>
      </c>
      <c r="C12" s="266" t="n">
        <v>-758</v>
      </c>
      <c r="D12" s="266" t="n">
        <f aca="false">+B12-C12</f>
        <v>-33</v>
      </c>
    </row>
    <row r="13" customFormat="false" ht="12.75" hidden="false" customHeight="false" outlineLevel="0" collapsed="false">
      <c r="A13" s="282" t="s">
        <v>298</v>
      </c>
      <c r="B13" s="266" t="n">
        <v>-4320</v>
      </c>
      <c r="C13" s="266" t="n">
        <v>-2536</v>
      </c>
      <c r="D13" s="266" t="n">
        <f aca="false">+B13-C13</f>
        <v>-1784</v>
      </c>
    </row>
    <row r="14" customFormat="false" ht="12.75" hidden="false" customHeight="false" outlineLevel="0" collapsed="false">
      <c r="A14" s="239" t="s">
        <v>299</v>
      </c>
      <c r="B14" s="298" t="n">
        <f aca="false">SUM(B9:B13)</f>
        <v>-156800</v>
      </c>
      <c r="C14" s="298" t="n">
        <f aca="false">SUM(C9:C13)</f>
        <v>-113178</v>
      </c>
      <c r="D14" s="298" t="n">
        <f aca="false">SUM(D9:D13)</f>
        <v>-43622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00</v>
      </c>
      <c r="B16" s="298" t="n">
        <f aca="false">+B14+B7+B4</f>
        <v>21110</v>
      </c>
      <c r="C16" s="298" t="n">
        <f aca="false">+C14+C7+C4</f>
        <v>91188</v>
      </c>
      <c r="D16" s="298" t="n">
        <f aca="false">+D14+D7+D4</f>
        <v>-70078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82" t="s">
        <v>301</v>
      </c>
      <c r="B18" s="266" t="n">
        <v>-214785</v>
      </c>
      <c r="C18" s="266" t="n">
        <v>-289872</v>
      </c>
      <c r="D18" s="266" t="n">
        <f aca="false">+B18-C18</f>
        <v>75087</v>
      </c>
    </row>
    <row r="19" customFormat="false" ht="12.75" hidden="false" customHeight="false" outlineLevel="0" collapsed="false">
      <c r="A19" s="282" t="s">
        <v>302</v>
      </c>
      <c r="B19" s="266" t="n">
        <v>-139007</v>
      </c>
      <c r="C19" s="266" t="n">
        <v>-137665</v>
      </c>
      <c r="D19" s="266" t="n">
        <f aca="false">+B19-C19</f>
        <v>-1342</v>
      </c>
    </row>
    <row r="20" customFormat="false" ht="12.75" hidden="false" customHeight="false" outlineLevel="0" collapsed="false">
      <c r="A20" s="282" t="s">
        <v>297</v>
      </c>
      <c r="B20" s="266" t="n">
        <v>-7471</v>
      </c>
      <c r="C20" s="266" t="n">
        <v>-8262</v>
      </c>
      <c r="D20" s="266" t="n">
        <f aca="false">+B20-C20</f>
        <v>791</v>
      </c>
    </row>
    <row r="21" customFormat="false" ht="12.75" hidden="false" customHeight="false" outlineLevel="0" collapsed="false">
      <c r="A21" s="282" t="s">
        <v>303</v>
      </c>
      <c r="B21" s="266" t="n">
        <v>-9785</v>
      </c>
      <c r="C21" s="266" t="n">
        <v>-7365</v>
      </c>
      <c r="D21" s="266" t="n">
        <f aca="false">+B21-C21</f>
        <v>-2420</v>
      </c>
    </row>
    <row r="22" customFormat="false" ht="12.75" hidden="false" customHeight="false" outlineLevel="0" collapsed="false">
      <c r="A22" s="239" t="s">
        <v>304</v>
      </c>
      <c r="B22" s="298" t="n">
        <f aca="false">SUM(B18:B21)</f>
        <v>-371048</v>
      </c>
      <c r="C22" s="298" t="n">
        <f aca="false">SUM(C18:C21)</f>
        <v>-443164</v>
      </c>
      <c r="D22" s="298" t="n">
        <f aca="false">SUM(D18:D21)</f>
        <v>72116</v>
      </c>
    </row>
    <row r="23" customFormat="false" ht="13.5" hidden="false" customHeight="false" outlineLevel="0" collapsed="false">
      <c r="A23" s="282"/>
      <c r="B23" s="304"/>
      <c r="C23" s="304"/>
      <c r="D23" s="304"/>
    </row>
    <row r="24" customFormat="false" ht="13.5" hidden="false" customHeight="false" outlineLevel="0" collapsed="false">
      <c r="A24" s="305" t="s">
        <v>305</v>
      </c>
      <c r="B24" s="306" t="n">
        <f aca="false">+B22+B16</f>
        <v>-349938</v>
      </c>
      <c r="C24" s="306" t="n">
        <f aca="false">+C22+C16</f>
        <v>-351976</v>
      </c>
      <c r="D24" s="306" t="n">
        <f aca="false">+D22+D16</f>
        <v>203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7" width="10.85"/>
    <col collapsed="false" customWidth="true" hidden="false" outlineLevel="0" max="3" min="3" style="267" width="10.28"/>
    <col collapsed="false" customWidth="true" hidden="false" outlineLevel="0" max="4" min="4" style="307" width="0.85"/>
    <col collapsed="false" customWidth="true" hidden="false" outlineLevel="0" max="5" min="5" style="267" width="10.99"/>
    <col collapsed="false" customWidth="true" hidden="false" outlineLevel="0" max="6" min="6" style="267" width="10.71"/>
    <col collapsed="false" customWidth="true" hidden="false" outlineLevel="0" max="7" min="7" style="307" width="5.41"/>
    <col collapsed="false" customWidth="false" hidden="false" outlineLevel="0" max="257" min="8" style="308" width="9.14"/>
  </cols>
  <sheetData>
    <row r="1" s="310" customFormat="true" ht="12.75" hidden="false" customHeight="false" outlineLevel="0" collapsed="false">
      <c r="A1" s="268" t="s">
        <v>306</v>
      </c>
      <c r="B1" s="309"/>
      <c r="C1" s="309"/>
      <c r="D1" s="273"/>
      <c r="E1" s="309"/>
      <c r="F1" s="309"/>
      <c r="G1" s="273"/>
    </row>
    <row r="2" s="310" customFormat="true" ht="12.75" hidden="false" customHeight="true" outlineLevel="0" collapsed="false">
      <c r="A2" s="272"/>
      <c r="B2" s="273"/>
      <c r="C2" s="273"/>
      <c r="D2" s="273"/>
      <c r="E2" s="273"/>
      <c r="F2" s="273"/>
      <c r="G2" s="273"/>
    </row>
    <row r="3" s="310" customFormat="true" ht="12.75" hidden="false" customHeight="true" outlineLevel="0" collapsed="false">
      <c r="A3" s="272"/>
      <c r="B3" s="274" t="s">
        <v>307</v>
      </c>
      <c r="C3" s="274"/>
      <c r="D3" s="275"/>
      <c r="E3" s="274" t="s">
        <v>308</v>
      </c>
      <c r="F3" s="274"/>
      <c r="G3" s="273"/>
    </row>
    <row r="4" customFormat="false" ht="51" hidden="false" customHeight="fals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  <c r="G4" s="311"/>
    </row>
    <row r="5" customFormat="false" ht="12.75" hidden="false" customHeight="false" outlineLevel="0" collapsed="false">
      <c r="A5" s="312"/>
      <c r="B5" s="288"/>
      <c r="C5" s="288"/>
      <c r="D5" s="288"/>
      <c r="E5" s="288"/>
      <c r="F5" s="288"/>
      <c r="G5" s="288"/>
    </row>
    <row r="6" customFormat="false" ht="12.75" hidden="false" customHeight="false" outlineLevel="0" collapsed="false">
      <c r="A6" s="239" t="s">
        <v>309</v>
      </c>
      <c r="B6" s="298" t="n">
        <v>1485351</v>
      </c>
      <c r="C6" s="298" t="n">
        <v>711</v>
      </c>
      <c r="D6" s="288"/>
      <c r="E6" s="298" t="n">
        <v>1486882</v>
      </c>
      <c r="F6" s="298" t="n">
        <v>7</v>
      </c>
      <c r="G6" s="288"/>
    </row>
    <row r="7" customFormat="false" ht="12.75" hidden="false" customHeight="false" outlineLevel="0" collapsed="false">
      <c r="A7" s="313"/>
      <c r="B7" s="298"/>
      <c r="C7" s="298"/>
      <c r="D7" s="288"/>
      <c r="E7" s="298"/>
      <c r="F7" s="298"/>
      <c r="G7" s="288"/>
    </row>
    <row r="8" customFormat="false" ht="12.75" hidden="false" customHeight="false" outlineLevel="0" collapsed="false">
      <c r="A8" s="282" t="s">
        <v>310</v>
      </c>
      <c r="B8" s="266" t="n">
        <v>881075</v>
      </c>
      <c r="C8" s="266" t="n">
        <v>40584</v>
      </c>
      <c r="D8" s="283"/>
      <c r="E8" s="266" t="n">
        <v>871653</v>
      </c>
      <c r="F8" s="266" t="n">
        <v>38800</v>
      </c>
      <c r="G8" s="283"/>
    </row>
    <row r="9" customFormat="false" ht="12.75" hidden="false" customHeight="false" outlineLevel="0" collapsed="false">
      <c r="A9" s="282" t="s">
        <v>311</v>
      </c>
      <c r="B9" s="266" t="n">
        <v>258358</v>
      </c>
      <c r="C9" s="266" t="n">
        <f aca="false">57+869+4985+146</f>
        <v>6057</v>
      </c>
      <c r="D9" s="283"/>
      <c r="E9" s="266" t="n">
        <v>272065</v>
      </c>
      <c r="F9" s="266" t="n">
        <v>3679</v>
      </c>
      <c r="G9" s="283"/>
    </row>
    <row r="10" customFormat="false" ht="12.75" hidden="false" customHeight="false" outlineLevel="0" collapsed="false">
      <c r="A10" s="282" t="s">
        <v>312</v>
      </c>
      <c r="B10" s="266" t="n">
        <v>240115</v>
      </c>
      <c r="C10" s="266"/>
      <c r="D10" s="283"/>
      <c r="E10" s="266" t="n">
        <v>242916</v>
      </c>
      <c r="F10" s="266"/>
      <c r="G10" s="283"/>
    </row>
    <row r="11" customFormat="false" ht="12.75" hidden="false" customHeight="false" outlineLevel="0" collapsed="false">
      <c r="A11" s="282" t="s">
        <v>313</v>
      </c>
      <c r="B11" s="266" t="n">
        <v>35879</v>
      </c>
      <c r="C11" s="266"/>
      <c r="D11" s="283"/>
      <c r="E11" s="266" t="n">
        <v>37148</v>
      </c>
      <c r="F11" s="266"/>
      <c r="G11" s="283"/>
    </row>
    <row r="12" customFormat="false" ht="12.75" hidden="false" customHeight="false" outlineLevel="0" collapsed="false">
      <c r="A12" s="282" t="s">
        <v>314</v>
      </c>
      <c r="B12" s="266" t="n">
        <v>50127</v>
      </c>
      <c r="C12" s="266"/>
      <c r="D12" s="283"/>
      <c r="E12" s="266" t="n">
        <v>59230</v>
      </c>
      <c r="F12" s="266"/>
      <c r="G12" s="283"/>
    </row>
    <row r="13" customFormat="false" ht="12.75" hidden="false" customHeight="false" outlineLevel="0" collapsed="false">
      <c r="A13" s="282" t="s">
        <v>315</v>
      </c>
      <c r="B13" s="266" t="n">
        <v>121128</v>
      </c>
      <c r="C13" s="266" t="n">
        <v>3279</v>
      </c>
      <c r="D13" s="283"/>
      <c r="E13" s="266" t="n">
        <v>135938</v>
      </c>
      <c r="F13" s="266" t="n">
        <v>1538</v>
      </c>
      <c r="G13" s="283"/>
    </row>
    <row r="14" customFormat="false" ht="12.75" hidden="false" customHeight="false" outlineLevel="0" collapsed="false">
      <c r="A14" s="282" t="s">
        <v>316</v>
      </c>
      <c r="B14" s="266" t="n">
        <v>29821</v>
      </c>
      <c r="C14" s="266" t="n">
        <v>43</v>
      </c>
      <c r="D14" s="283"/>
      <c r="E14" s="266" t="n">
        <v>35387</v>
      </c>
      <c r="F14" s="266" t="n">
        <v>2</v>
      </c>
      <c r="G14" s="283"/>
    </row>
    <row r="15" customFormat="false" ht="13.5" hidden="false" customHeight="false" outlineLevel="0" collapsed="false">
      <c r="A15" s="314" t="s">
        <v>317</v>
      </c>
      <c r="B15" s="314" t="n">
        <f aca="false">+B6-B8-B9-B10-B11-B12+B13-B14</f>
        <v>111104</v>
      </c>
      <c r="C15" s="314"/>
      <c r="D15" s="315"/>
      <c r="E15" s="314" t="n">
        <v>104421</v>
      </c>
      <c r="F15" s="314"/>
      <c r="G15" s="315"/>
    </row>
    <row r="16" customFormat="false" ht="13.5" hidden="false" customHeight="false" outlineLevel="0" collapsed="false">
      <c r="B16" s="266"/>
      <c r="C16" s="266"/>
      <c r="D16" s="283"/>
      <c r="E16" s="266"/>
      <c r="F16" s="266"/>
      <c r="G16" s="283"/>
    </row>
    <row r="17" customFormat="false" ht="12.75" hidden="false" customHeight="false" outlineLevel="0" collapsed="false">
      <c r="A17" s="282" t="s">
        <v>318</v>
      </c>
      <c r="B17" s="266" t="n">
        <v>5252</v>
      </c>
      <c r="C17" s="266"/>
      <c r="D17" s="283"/>
      <c r="E17" s="266" t="n">
        <v>450</v>
      </c>
      <c r="F17" s="266"/>
      <c r="G17" s="283"/>
    </row>
    <row r="18" customFormat="false" ht="12.75" hidden="false" customHeight="false" outlineLevel="0" collapsed="false">
      <c r="A18" s="282" t="s">
        <v>319</v>
      </c>
      <c r="B18" s="266" t="n">
        <v>2891</v>
      </c>
      <c r="C18" s="266" t="n">
        <v>3</v>
      </c>
      <c r="D18" s="283"/>
      <c r="E18" s="266" t="n">
        <v>4455</v>
      </c>
      <c r="F18" s="266"/>
      <c r="G18" s="283"/>
    </row>
    <row r="19" customFormat="false" ht="12.75" hidden="false" customHeight="false" outlineLevel="0" collapsed="false">
      <c r="A19" s="282" t="s">
        <v>320</v>
      </c>
      <c r="B19" s="266" t="n">
        <v>33905</v>
      </c>
      <c r="C19" s="266" t="n">
        <v>144</v>
      </c>
      <c r="D19" s="283"/>
      <c r="E19" s="266" t="n">
        <v>33275</v>
      </c>
      <c r="F19" s="266" t="n">
        <v>161</v>
      </c>
      <c r="G19" s="283"/>
    </row>
    <row r="20" customFormat="false" ht="12.75" hidden="false" customHeight="false" outlineLevel="0" collapsed="false">
      <c r="A20" s="282" t="s">
        <v>321</v>
      </c>
      <c r="B20" s="266" t="n">
        <v>-1518</v>
      </c>
      <c r="C20" s="266"/>
      <c r="D20" s="283"/>
      <c r="E20" s="266" t="n">
        <v>-1958</v>
      </c>
      <c r="F20" s="266"/>
      <c r="G20" s="283"/>
    </row>
    <row r="21" customFormat="false" ht="13.5" hidden="false" customHeight="false" outlineLevel="0" collapsed="false">
      <c r="A21" s="289" t="s">
        <v>322</v>
      </c>
      <c r="B21" s="289" t="n">
        <f aca="false">+B15+B17+B18-B19+B20</f>
        <v>83824</v>
      </c>
      <c r="C21" s="289"/>
      <c r="D21" s="288"/>
      <c r="E21" s="289" t="n">
        <v>74093</v>
      </c>
      <c r="F21" s="289"/>
      <c r="G21" s="288"/>
    </row>
    <row r="22" customFormat="false" ht="13.5" hidden="false" customHeight="false" outlineLevel="0" collapsed="false">
      <c r="B22" s="266"/>
      <c r="C22" s="266"/>
      <c r="D22" s="283"/>
      <c r="E22" s="266"/>
      <c r="F22" s="266"/>
      <c r="G22" s="283"/>
    </row>
    <row r="23" customFormat="false" ht="12.75" hidden="false" customHeight="false" outlineLevel="0" collapsed="false">
      <c r="A23" s="282" t="s">
        <v>323</v>
      </c>
      <c r="B23" s="266" t="n">
        <v>40983</v>
      </c>
      <c r="C23" s="266"/>
      <c r="D23" s="283"/>
      <c r="E23" s="266" t="n">
        <v>26674</v>
      </c>
      <c r="F23" s="266"/>
      <c r="G23" s="283"/>
    </row>
    <row r="24" customFormat="false" ht="12.75" hidden="false" customHeight="false" outlineLevel="0" collapsed="false">
      <c r="B24" s="266"/>
      <c r="C24" s="266"/>
      <c r="D24" s="283"/>
      <c r="E24" s="266"/>
      <c r="F24" s="266"/>
      <c r="G24" s="283"/>
    </row>
    <row r="25" customFormat="false" ht="13.5" hidden="false" customHeight="false" outlineLevel="0" collapsed="false">
      <c r="A25" s="289" t="s">
        <v>324</v>
      </c>
      <c r="B25" s="289" t="n">
        <f aca="false">+B21-B23</f>
        <v>42841</v>
      </c>
      <c r="C25" s="289"/>
      <c r="D25" s="288"/>
      <c r="E25" s="289" t="n">
        <v>47419</v>
      </c>
      <c r="F25" s="289"/>
      <c r="G25" s="288"/>
    </row>
    <row r="26" customFormat="false" ht="13.5" hidden="false" customHeight="false" outlineLevel="0" collapsed="false">
      <c r="A26" s="316"/>
      <c r="B26" s="288"/>
      <c r="C26" s="288"/>
      <c r="D26" s="288"/>
      <c r="E26" s="288"/>
      <c r="F26" s="288"/>
      <c r="G26" s="288"/>
    </row>
    <row r="27" customFormat="false" ht="12.75" hidden="false" customHeight="false" outlineLevel="0" collapsed="false">
      <c r="A27" s="317" t="s">
        <v>325</v>
      </c>
      <c r="B27" s="283"/>
      <c r="C27" s="283"/>
      <c r="D27" s="283"/>
      <c r="E27" s="283"/>
      <c r="F27" s="283"/>
      <c r="G27" s="283"/>
    </row>
    <row r="28" customFormat="false" ht="25.5" hidden="false" customHeight="false" outlineLevel="0" collapsed="false">
      <c r="A28" s="317" t="s">
        <v>326</v>
      </c>
      <c r="B28" s="266"/>
      <c r="C28" s="266"/>
      <c r="D28" s="283"/>
      <c r="E28" s="266"/>
      <c r="F28" s="266"/>
      <c r="G28" s="283"/>
    </row>
    <row r="29" customFormat="false" ht="12.75" hidden="false" customHeight="false" outlineLevel="0" collapsed="false">
      <c r="B29" s="266"/>
      <c r="C29" s="266"/>
      <c r="D29" s="283"/>
      <c r="E29" s="266"/>
      <c r="F29" s="266"/>
      <c r="G29" s="283"/>
    </row>
    <row r="30" customFormat="false" ht="13.5" hidden="false" customHeight="false" outlineLevel="0" collapsed="false">
      <c r="A30" s="289" t="s">
        <v>327</v>
      </c>
      <c r="B30" s="289" t="n">
        <f aca="false">+B25+B28</f>
        <v>42841</v>
      </c>
      <c r="C30" s="289"/>
      <c r="D30" s="288"/>
      <c r="E30" s="289" t="n">
        <v>47419</v>
      </c>
      <c r="F30" s="289"/>
      <c r="G30" s="288"/>
    </row>
    <row r="31" customFormat="false" ht="13.5" hidden="false" customHeight="false" outlineLevel="0" collapsed="false">
      <c r="A31" s="318"/>
      <c r="B31" s="288"/>
      <c r="C31" s="288"/>
      <c r="D31" s="288"/>
      <c r="E31" s="288"/>
      <c r="F31" s="288"/>
      <c r="G31" s="288"/>
    </row>
    <row r="32" customFormat="false" ht="12.75" hidden="false" customHeight="false" outlineLevel="0" collapsed="false">
      <c r="A32" s="239" t="s">
        <v>328</v>
      </c>
      <c r="B32" s="288"/>
      <c r="C32" s="288"/>
      <c r="D32" s="288"/>
      <c r="E32" s="288"/>
      <c r="F32" s="288"/>
      <c r="G32" s="288"/>
    </row>
    <row r="33" customFormat="false" ht="12.75" hidden="false" customHeight="false" outlineLevel="0" collapsed="false">
      <c r="A33" s="239" t="s">
        <v>329</v>
      </c>
      <c r="B33" s="298" t="n">
        <f aca="false">+B30-B34</f>
        <v>42811</v>
      </c>
      <c r="C33" s="298"/>
      <c r="D33" s="288"/>
      <c r="E33" s="298" t="n">
        <v>46031</v>
      </c>
      <c r="F33" s="298"/>
      <c r="G33" s="288"/>
    </row>
    <row r="34" customFormat="false" ht="12.75" hidden="false" customHeight="false" outlineLevel="0" collapsed="false">
      <c r="A34" s="239" t="s">
        <v>330</v>
      </c>
      <c r="B34" s="298" t="n">
        <v>30</v>
      </c>
      <c r="C34" s="298"/>
      <c r="D34" s="288"/>
      <c r="E34" s="298" t="n">
        <v>1388</v>
      </c>
      <c r="F34" s="298"/>
      <c r="G34" s="288"/>
    </row>
    <row r="35" customFormat="false" ht="12.75" hidden="false" customHeight="false" outlineLevel="0" collapsed="false">
      <c r="A35" s="239"/>
      <c r="B35" s="298"/>
      <c r="C35" s="298"/>
      <c r="D35" s="288"/>
      <c r="E35" s="298"/>
      <c r="F35" s="298"/>
      <c r="G35" s="288"/>
    </row>
    <row r="36" customFormat="false" ht="12.75" hidden="false" customHeight="false" outlineLevel="0" collapsed="false">
      <c r="A36" s="239" t="s">
        <v>331</v>
      </c>
      <c r="B36" s="319" t="n">
        <v>0.113</v>
      </c>
      <c r="C36" s="319"/>
      <c r="D36" s="320"/>
      <c r="E36" s="319" t="n">
        <v>0.125</v>
      </c>
      <c r="F36" s="319"/>
      <c r="G36" s="320"/>
    </row>
    <row r="37" customFormat="false" ht="12.75" hidden="false" customHeight="false" outlineLevel="0" collapsed="false">
      <c r="A37" s="239" t="s">
        <v>332</v>
      </c>
      <c r="B37" s="319" t="n">
        <v>0.112</v>
      </c>
      <c r="C37" s="319"/>
      <c r="D37" s="320"/>
      <c r="E37" s="319" t="n">
        <v>0.125</v>
      </c>
      <c r="F37" s="319"/>
      <c r="G37" s="320"/>
    </row>
    <row r="38" customFormat="false" ht="12.75" hidden="false" customHeight="false" outlineLevel="0" collapsed="false">
      <c r="B38" s="266"/>
      <c r="C38" s="266"/>
      <c r="D38" s="283"/>
      <c r="E38" s="266"/>
      <c r="F38" s="266"/>
      <c r="G38" s="283"/>
    </row>
    <row r="39" customFormat="false" ht="12.75" hidden="false" customHeight="false" outlineLevel="0" collapsed="false">
      <c r="B39" s="266"/>
      <c r="C39" s="266"/>
      <c r="D39" s="283"/>
      <c r="E39" s="266"/>
      <c r="F39" s="266"/>
      <c r="G39" s="283"/>
    </row>
    <row r="40" customFormat="false" ht="12.75" hidden="false" customHeight="false" outlineLevel="0" collapsed="false">
      <c r="B40" s="266"/>
      <c r="C40" s="266"/>
      <c r="D40" s="283"/>
      <c r="E40" s="266"/>
      <c r="F40" s="266"/>
      <c r="G40" s="283"/>
    </row>
    <row r="41" customFormat="false" ht="23.25" hidden="false" customHeight="true" outlineLevel="0" collapsed="false">
      <c r="A41" s="321" t="s">
        <v>333</v>
      </c>
      <c r="B41" s="321"/>
      <c r="C41" s="321"/>
      <c r="D41" s="321"/>
      <c r="E41" s="321"/>
      <c r="F41" s="321"/>
      <c r="G41" s="283"/>
    </row>
    <row r="42" customFormat="false" ht="12.75" hidden="false" customHeight="false" outlineLevel="0" collapsed="false">
      <c r="A42" s="322"/>
      <c r="B42" s="266"/>
      <c r="C42" s="266"/>
      <c r="D42" s="283"/>
      <c r="E42" s="266"/>
      <c r="F42" s="266"/>
      <c r="G42" s="283"/>
    </row>
    <row r="43" customFormat="false" ht="12.75" hidden="false" customHeight="false" outlineLevel="0" collapsed="false">
      <c r="B43" s="266"/>
      <c r="C43" s="266"/>
      <c r="D43" s="283"/>
      <c r="E43" s="266"/>
      <c r="F43" s="266"/>
      <c r="G43" s="283"/>
    </row>
    <row r="44" customFormat="false" ht="12.75" hidden="false" customHeight="false" outlineLevel="0" collapsed="false">
      <c r="B44" s="266"/>
      <c r="C44" s="266"/>
      <c r="D44" s="283"/>
      <c r="E44" s="266"/>
      <c r="F44" s="266"/>
      <c r="G44" s="283"/>
    </row>
    <row r="45" customFormat="false" ht="12.75" hidden="false" customHeight="false" outlineLevel="0" collapsed="false">
      <c r="B45" s="266"/>
      <c r="C45" s="266"/>
      <c r="D45" s="283"/>
      <c r="E45" s="266"/>
      <c r="F45" s="266"/>
      <c r="G45" s="283"/>
    </row>
    <row r="46" customFormat="false" ht="12.75" hidden="false" customHeight="false" outlineLevel="0" collapsed="false">
      <c r="B46" s="266"/>
      <c r="C46" s="266"/>
      <c r="D46" s="283"/>
      <c r="E46" s="266"/>
      <c r="F46" s="266"/>
      <c r="G46" s="283"/>
    </row>
    <row r="47" customFormat="false" ht="12.75" hidden="false" customHeight="false" outlineLevel="0" collapsed="false">
      <c r="B47" s="266"/>
      <c r="C47" s="266"/>
      <c r="D47" s="283"/>
      <c r="E47" s="266"/>
      <c r="F47" s="266"/>
      <c r="G47" s="283"/>
    </row>
    <row r="48" customFormat="false" ht="12.75" hidden="false" customHeight="false" outlineLevel="0" collapsed="false">
      <c r="B48" s="266"/>
      <c r="C48" s="266"/>
      <c r="D48" s="283"/>
      <c r="E48" s="266"/>
      <c r="F48" s="266"/>
      <c r="G48" s="283"/>
    </row>
    <row r="49" customFormat="false" ht="12.75" hidden="false" customHeight="false" outlineLevel="0" collapsed="false">
      <c r="B49" s="266"/>
      <c r="C49" s="266"/>
      <c r="D49" s="283"/>
      <c r="E49" s="266"/>
      <c r="F49" s="266"/>
      <c r="G49" s="283"/>
    </row>
    <row r="50" customFormat="false" ht="12.75" hidden="false" customHeight="false" outlineLevel="0" collapsed="false">
      <c r="B50" s="266"/>
      <c r="C50" s="266"/>
      <c r="D50" s="283"/>
      <c r="E50" s="266"/>
      <c r="F50" s="266"/>
      <c r="G50" s="283"/>
    </row>
    <row r="51" customFormat="false" ht="12.75" hidden="false" customHeight="false" outlineLevel="0" collapsed="false">
      <c r="B51" s="266"/>
      <c r="C51" s="266"/>
      <c r="D51" s="283"/>
      <c r="E51" s="266"/>
      <c r="F51" s="266"/>
      <c r="G51" s="283"/>
    </row>
    <row r="52" customFormat="false" ht="12.75" hidden="false" customHeight="false" outlineLevel="0" collapsed="false">
      <c r="B52" s="266"/>
      <c r="C52" s="266"/>
      <c r="D52" s="283"/>
      <c r="E52" s="266"/>
      <c r="F52" s="266"/>
      <c r="G52" s="283"/>
    </row>
    <row r="53" customFormat="false" ht="12.75" hidden="false" customHeight="false" outlineLevel="0" collapsed="false">
      <c r="B53" s="266"/>
      <c r="C53" s="266"/>
      <c r="D53" s="283"/>
      <c r="E53" s="266"/>
      <c r="F53" s="266"/>
      <c r="G53" s="283"/>
    </row>
    <row r="54" customFormat="false" ht="12.75" hidden="false" customHeight="false" outlineLevel="0" collapsed="false">
      <c r="B54" s="266"/>
      <c r="C54" s="266"/>
      <c r="D54" s="283"/>
      <c r="E54" s="266"/>
      <c r="F54" s="266"/>
      <c r="G54" s="283"/>
    </row>
    <row r="55" customFormat="false" ht="12.75" hidden="false" customHeight="false" outlineLevel="0" collapsed="false">
      <c r="B55" s="266"/>
      <c r="C55" s="266"/>
      <c r="D55" s="283"/>
      <c r="E55" s="266"/>
      <c r="F55" s="266"/>
      <c r="G55" s="283"/>
    </row>
    <row r="56" customFormat="false" ht="12.75" hidden="false" customHeight="false" outlineLevel="0" collapsed="false">
      <c r="B56" s="266"/>
      <c r="C56" s="266"/>
      <c r="D56" s="283"/>
      <c r="E56" s="266"/>
      <c r="F56" s="266"/>
      <c r="G56" s="283"/>
    </row>
    <row r="57" customFormat="false" ht="12.75" hidden="false" customHeight="false" outlineLevel="0" collapsed="false">
      <c r="B57" s="266"/>
      <c r="C57" s="266"/>
      <c r="D57" s="283"/>
      <c r="E57" s="266"/>
      <c r="F57" s="266"/>
      <c r="G57" s="283"/>
    </row>
    <row r="58" customFormat="false" ht="12.75" hidden="false" customHeight="false" outlineLevel="0" collapsed="false">
      <c r="B58" s="266"/>
      <c r="C58" s="266"/>
      <c r="D58" s="283"/>
      <c r="E58" s="266"/>
      <c r="F58" s="266"/>
      <c r="G58" s="283"/>
    </row>
    <row r="59" customFormat="false" ht="12.75" hidden="false" customHeight="false" outlineLevel="0" collapsed="false">
      <c r="B59" s="266"/>
      <c r="C59" s="266"/>
      <c r="D59" s="283"/>
      <c r="E59" s="266"/>
      <c r="F59" s="266"/>
      <c r="G59" s="283"/>
    </row>
    <row r="60" customFormat="false" ht="12.75" hidden="false" customHeight="false" outlineLevel="0" collapsed="false">
      <c r="B60" s="266"/>
      <c r="C60" s="266"/>
      <c r="D60" s="283"/>
      <c r="E60" s="266"/>
      <c r="F60" s="266"/>
      <c r="G60" s="283"/>
    </row>
    <row r="61" customFormat="false" ht="12.75" hidden="false" customHeight="false" outlineLevel="0" collapsed="false">
      <c r="B61" s="266"/>
      <c r="C61" s="266"/>
      <c r="D61" s="283"/>
      <c r="E61" s="266"/>
      <c r="F61" s="266"/>
      <c r="G61" s="283"/>
    </row>
    <row r="62" customFormat="false" ht="12.75" hidden="false" customHeight="false" outlineLevel="0" collapsed="false">
      <c r="B62" s="266"/>
      <c r="C62" s="266"/>
      <c r="D62" s="283"/>
      <c r="E62" s="266"/>
      <c r="F62" s="266"/>
      <c r="G62" s="283"/>
    </row>
    <row r="63" customFormat="false" ht="12.75" hidden="false" customHeight="false" outlineLevel="0" collapsed="false">
      <c r="B63" s="266"/>
      <c r="C63" s="266"/>
      <c r="D63" s="283"/>
      <c r="E63" s="266"/>
      <c r="F63" s="266"/>
      <c r="G63" s="283"/>
    </row>
    <row r="64" customFormat="false" ht="12.75" hidden="false" customHeight="false" outlineLevel="0" collapsed="false">
      <c r="B64" s="266"/>
      <c r="C64" s="266"/>
      <c r="D64" s="283"/>
      <c r="E64" s="266"/>
      <c r="F64" s="266"/>
      <c r="G64" s="283"/>
    </row>
    <row r="65" customFormat="false" ht="12.75" hidden="false" customHeight="false" outlineLevel="0" collapsed="false">
      <c r="B65" s="266"/>
      <c r="C65" s="266"/>
      <c r="D65" s="283"/>
      <c r="E65" s="266"/>
      <c r="F65" s="266"/>
      <c r="G65" s="283"/>
    </row>
    <row r="66" customFormat="false" ht="12.75" hidden="false" customHeight="false" outlineLevel="0" collapsed="false">
      <c r="B66" s="266"/>
      <c r="C66" s="266"/>
      <c r="D66" s="283"/>
      <c r="E66" s="266"/>
      <c r="F66" s="266"/>
      <c r="G66" s="283"/>
    </row>
    <row r="67" customFormat="false" ht="12.75" hidden="false" customHeight="false" outlineLevel="0" collapsed="false">
      <c r="B67" s="266"/>
      <c r="C67" s="266"/>
      <c r="D67" s="283"/>
      <c r="E67" s="266"/>
      <c r="F67" s="266"/>
      <c r="G67" s="283"/>
    </row>
    <row r="68" customFormat="false" ht="12.75" hidden="false" customHeight="false" outlineLevel="0" collapsed="false">
      <c r="B68" s="266"/>
      <c r="C68" s="266"/>
      <c r="D68" s="283"/>
      <c r="E68" s="266"/>
      <c r="F68" s="266"/>
      <c r="G68" s="283"/>
    </row>
    <row r="69" customFormat="false" ht="12.75" hidden="false" customHeight="false" outlineLevel="0" collapsed="false">
      <c r="B69" s="266"/>
      <c r="C69" s="266"/>
      <c r="D69" s="283"/>
      <c r="E69" s="266"/>
      <c r="F69" s="266"/>
      <c r="G69" s="283"/>
    </row>
    <row r="70" customFormat="false" ht="12.75" hidden="false" customHeight="false" outlineLevel="0" collapsed="false">
      <c r="B70" s="266"/>
      <c r="C70" s="266"/>
      <c r="D70" s="283"/>
      <c r="E70" s="266"/>
      <c r="F70" s="266"/>
      <c r="G70" s="283"/>
    </row>
    <row r="71" customFormat="false" ht="12.75" hidden="false" customHeight="false" outlineLevel="0" collapsed="false">
      <c r="B71" s="266"/>
      <c r="C71" s="266"/>
      <c r="D71" s="283"/>
      <c r="E71" s="266"/>
      <c r="F71" s="266"/>
      <c r="G71" s="283"/>
    </row>
    <row r="72" customFormat="false" ht="12.75" hidden="false" customHeight="false" outlineLevel="0" collapsed="false">
      <c r="B72" s="266"/>
      <c r="C72" s="266"/>
      <c r="D72" s="283"/>
      <c r="E72" s="266"/>
      <c r="F72" s="266"/>
      <c r="G72" s="283"/>
    </row>
    <row r="73" customFormat="false" ht="12.75" hidden="false" customHeight="false" outlineLevel="0" collapsed="false">
      <c r="B73" s="266"/>
      <c r="C73" s="266"/>
      <c r="D73" s="283"/>
      <c r="E73" s="266"/>
      <c r="F73" s="266"/>
      <c r="G73" s="283"/>
    </row>
    <row r="74" customFormat="false" ht="12.75" hidden="false" customHeight="false" outlineLevel="0" collapsed="false">
      <c r="B74" s="266"/>
      <c r="C74" s="266"/>
      <c r="D74" s="283"/>
      <c r="E74" s="266"/>
      <c r="F74" s="266"/>
      <c r="G74" s="283"/>
    </row>
    <row r="75" customFormat="false" ht="12.75" hidden="false" customHeight="false" outlineLevel="0" collapsed="false">
      <c r="B75" s="266"/>
      <c r="C75" s="266"/>
      <c r="D75" s="283"/>
      <c r="E75" s="266"/>
      <c r="F75" s="266"/>
      <c r="G75" s="283"/>
    </row>
    <row r="76" customFormat="false" ht="12.75" hidden="false" customHeight="false" outlineLevel="0" collapsed="false">
      <c r="B76" s="266"/>
      <c r="C76" s="266"/>
      <c r="D76" s="283"/>
      <c r="E76" s="266"/>
      <c r="F76" s="266"/>
      <c r="G76" s="283"/>
    </row>
    <row r="77" customFormat="false" ht="12.75" hidden="false" customHeight="false" outlineLevel="0" collapsed="false">
      <c r="B77" s="266"/>
      <c r="C77" s="266"/>
      <c r="D77" s="283"/>
      <c r="E77" s="266"/>
      <c r="F77" s="266"/>
      <c r="G77" s="283"/>
    </row>
    <row r="78" customFormat="false" ht="12.75" hidden="false" customHeight="false" outlineLevel="0" collapsed="false">
      <c r="B78" s="266"/>
      <c r="C78" s="266"/>
      <c r="D78" s="283"/>
      <c r="E78" s="266"/>
      <c r="F78" s="266"/>
      <c r="G78" s="283"/>
    </row>
    <row r="79" customFormat="false" ht="12.75" hidden="false" customHeight="false" outlineLevel="0" collapsed="false">
      <c r="B79" s="266"/>
      <c r="C79" s="266"/>
      <c r="D79" s="283"/>
      <c r="E79" s="266"/>
      <c r="F79" s="266"/>
      <c r="G79" s="283"/>
    </row>
    <row r="80" customFormat="false" ht="12.75" hidden="false" customHeight="false" outlineLevel="0" collapsed="false">
      <c r="B80" s="266"/>
      <c r="C80" s="266"/>
      <c r="D80" s="283"/>
      <c r="E80" s="266"/>
      <c r="F80" s="266"/>
      <c r="G80" s="283"/>
    </row>
    <row r="81" customFormat="false" ht="12.75" hidden="false" customHeight="false" outlineLevel="0" collapsed="false">
      <c r="B81" s="266"/>
      <c r="C81" s="266"/>
      <c r="D81" s="283"/>
      <c r="E81" s="266"/>
      <c r="F81" s="266"/>
      <c r="G81" s="283"/>
    </row>
    <row r="82" customFormat="false" ht="12.75" hidden="false" customHeight="false" outlineLevel="0" collapsed="false">
      <c r="B82" s="266"/>
      <c r="C82" s="266"/>
      <c r="D82" s="283"/>
      <c r="E82" s="266"/>
      <c r="F82" s="266"/>
      <c r="G82" s="283"/>
    </row>
    <row r="83" customFormat="false" ht="12.75" hidden="false" customHeight="false" outlineLevel="0" collapsed="false">
      <c r="B83" s="266"/>
      <c r="C83" s="266"/>
      <c r="D83" s="283"/>
      <c r="E83" s="266"/>
      <c r="F83" s="266"/>
      <c r="G83" s="283"/>
    </row>
    <row r="84" customFormat="false" ht="12.75" hidden="false" customHeight="false" outlineLevel="0" collapsed="false">
      <c r="B84" s="266"/>
      <c r="C84" s="266"/>
      <c r="D84" s="283"/>
      <c r="E84" s="266"/>
      <c r="F84" s="266"/>
      <c r="G84" s="283"/>
    </row>
    <row r="85" customFormat="false" ht="12.75" hidden="false" customHeight="false" outlineLevel="0" collapsed="false">
      <c r="B85" s="266"/>
      <c r="C85" s="266"/>
      <c r="D85" s="283"/>
      <c r="E85" s="266"/>
      <c r="F85" s="266"/>
      <c r="G85" s="283"/>
    </row>
    <row r="86" customFormat="false" ht="12.75" hidden="false" customHeight="false" outlineLevel="0" collapsed="false">
      <c r="B86" s="266"/>
      <c r="C86" s="266"/>
      <c r="D86" s="283"/>
      <c r="E86" s="266"/>
      <c r="F86" s="266"/>
      <c r="G86" s="283"/>
    </row>
    <row r="87" customFormat="false" ht="12.75" hidden="false" customHeight="false" outlineLevel="0" collapsed="false">
      <c r="B87" s="266"/>
      <c r="C87" s="266"/>
      <c r="D87" s="283"/>
      <c r="E87" s="266"/>
      <c r="F87" s="266"/>
      <c r="G87" s="283"/>
    </row>
    <row r="88" customFormat="false" ht="12.75" hidden="false" customHeight="false" outlineLevel="0" collapsed="false">
      <c r="B88" s="266"/>
      <c r="C88" s="266"/>
      <c r="D88" s="283"/>
      <c r="E88" s="266"/>
      <c r="F88" s="266"/>
      <c r="G88" s="283"/>
    </row>
    <row r="89" customFormat="false" ht="12.75" hidden="false" customHeight="false" outlineLevel="0" collapsed="false">
      <c r="B89" s="266"/>
      <c r="C89" s="266"/>
      <c r="D89" s="283"/>
      <c r="E89" s="266"/>
      <c r="F89" s="266"/>
      <c r="G89" s="283"/>
    </row>
    <row r="90" customFormat="false" ht="12.75" hidden="false" customHeight="false" outlineLevel="0" collapsed="false">
      <c r="B90" s="266"/>
      <c r="C90" s="266"/>
      <c r="D90" s="283"/>
      <c r="E90" s="266"/>
      <c r="F90" s="266"/>
      <c r="G90" s="283"/>
    </row>
    <row r="91" customFormat="false" ht="12.75" hidden="false" customHeight="false" outlineLevel="0" collapsed="false">
      <c r="B91" s="266"/>
      <c r="C91" s="266"/>
      <c r="D91" s="283"/>
      <c r="E91" s="266"/>
      <c r="F91" s="266"/>
      <c r="G91" s="283"/>
    </row>
    <row r="92" customFormat="false" ht="12.75" hidden="false" customHeight="false" outlineLevel="0" collapsed="false">
      <c r="B92" s="266"/>
      <c r="C92" s="266"/>
      <c r="D92" s="283"/>
      <c r="E92" s="266"/>
      <c r="F92" s="266"/>
      <c r="G92" s="283"/>
    </row>
    <row r="93" customFormat="false" ht="12.75" hidden="false" customHeight="false" outlineLevel="0" collapsed="false">
      <c r="B93" s="266"/>
      <c r="C93" s="266"/>
      <c r="D93" s="283"/>
      <c r="E93" s="266"/>
      <c r="F93" s="266"/>
      <c r="G93" s="283"/>
    </row>
    <row r="94" customFormat="false" ht="12.75" hidden="false" customHeight="false" outlineLevel="0" collapsed="false">
      <c r="B94" s="266"/>
      <c r="C94" s="266"/>
      <c r="D94" s="283"/>
      <c r="E94" s="266"/>
      <c r="F94" s="266"/>
      <c r="G94" s="283"/>
    </row>
    <row r="95" customFormat="false" ht="12.75" hidden="false" customHeight="false" outlineLevel="0" collapsed="false">
      <c r="B95" s="266"/>
      <c r="C95" s="266"/>
      <c r="D95" s="283"/>
      <c r="E95" s="266"/>
      <c r="F95" s="266"/>
      <c r="G95" s="283"/>
    </row>
    <row r="96" customFormat="false" ht="12.75" hidden="false" customHeight="false" outlineLevel="0" collapsed="false">
      <c r="B96" s="266"/>
      <c r="C96" s="266"/>
      <c r="D96" s="283"/>
      <c r="E96" s="266"/>
      <c r="F96" s="266"/>
      <c r="G96" s="283"/>
    </row>
    <row r="97" customFormat="false" ht="12.75" hidden="false" customHeight="false" outlineLevel="0" collapsed="false">
      <c r="B97" s="266"/>
      <c r="C97" s="266"/>
      <c r="D97" s="283"/>
      <c r="E97" s="266"/>
      <c r="F97" s="266"/>
      <c r="G97" s="283"/>
    </row>
    <row r="98" customFormat="false" ht="12.75" hidden="false" customHeight="false" outlineLevel="0" collapsed="false">
      <c r="B98" s="266"/>
      <c r="C98" s="266"/>
      <c r="D98" s="283"/>
      <c r="E98" s="266"/>
      <c r="F98" s="266"/>
      <c r="G98" s="283"/>
    </row>
    <row r="99" customFormat="false" ht="12.75" hidden="false" customHeight="false" outlineLevel="0" collapsed="false">
      <c r="B99" s="266"/>
      <c r="C99" s="266"/>
      <c r="D99" s="283"/>
      <c r="E99" s="266"/>
      <c r="F99" s="266"/>
      <c r="G99" s="283"/>
    </row>
    <row r="100" customFormat="false" ht="12.75" hidden="false" customHeight="false" outlineLevel="0" collapsed="false">
      <c r="B100" s="266"/>
      <c r="C100" s="266"/>
      <c r="D100" s="283"/>
      <c r="E100" s="266"/>
      <c r="F100" s="266"/>
      <c r="G100" s="283"/>
    </row>
    <row r="101" customFormat="false" ht="12.75" hidden="false" customHeight="false" outlineLevel="0" collapsed="false">
      <c r="B101" s="266"/>
      <c r="C101" s="266"/>
      <c r="D101" s="283"/>
      <c r="E101" s="266"/>
      <c r="F101" s="266"/>
      <c r="G101" s="283"/>
    </row>
    <row r="102" customFormat="false" ht="12.75" hidden="false" customHeight="false" outlineLevel="0" collapsed="false">
      <c r="B102" s="266"/>
      <c r="C102" s="266"/>
      <c r="D102" s="283"/>
      <c r="E102" s="266"/>
      <c r="F102" s="266"/>
      <c r="G102" s="283"/>
    </row>
    <row r="103" customFormat="false" ht="12.75" hidden="false" customHeight="false" outlineLevel="0" collapsed="false">
      <c r="B103" s="266"/>
      <c r="C103" s="266"/>
      <c r="D103" s="283"/>
      <c r="E103" s="266"/>
      <c r="F103" s="266"/>
      <c r="G103" s="283"/>
    </row>
    <row r="104" customFormat="false" ht="12.75" hidden="false" customHeight="false" outlineLevel="0" collapsed="false">
      <c r="B104" s="266"/>
      <c r="C104" s="266"/>
      <c r="D104" s="283"/>
      <c r="E104" s="266"/>
      <c r="F104" s="266"/>
      <c r="G104" s="283"/>
    </row>
    <row r="105" customFormat="false" ht="12.75" hidden="false" customHeight="false" outlineLevel="0" collapsed="false">
      <c r="B105" s="266"/>
      <c r="C105" s="266"/>
      <c r="D105" s="283"/>
      <c r="E105" s="266"/>
      <c r="F105" s="266"/>
      <c r="G105" s="283"/>
    </row>
    <row r="106" customFormat="false" ht="12.75" hidden="false" customHeight="false" outlineLevel="0" collapsed="false">
      <c r="B106" s="266"/>
      <c r="C106" s="266"/>
      <c r="D106" s="283"/>
      <c r="E106" s="266"/>
      <c r="F106" s="266"/>
      <c r="G106" s="283"/>
    </row>
    <row r="107" customFormat="false" ht="12.75" hidden="false" customHeight="false" outlineLevel="0" collapsed="false">
      <c r="B107" s="266"/>
      <c r="C107" s="266"/>
      <c r="D107" s="283"/>
      <c r="E107" s="266"/>
      <c r="F107" s="266"/>
      <c r="G107" s="283"/>
    </row>
    <row r="108" customFormat="false" ht="12.75" hidden="false" customHeight="false" outlineLevel="0" collapsed="false">
      <c r="B108" s="266"/>
      <c r="C108" s="266"/>
      <c r="D108" s="283"/>
      <c r="E108" s="266"/>
      <c r="F108" s="266"/>
      <c r="G108" s="283"/>
    </row>
    <row r="109" customFormat="false" ht="12.75" hidden="false" customHeight="false" outlineLevel="0" collapsed="false">
      <c r="B109" s="266"/>
      <c r="C109" s="266"/>
      <c r="D109" s="283"/>
      <c r="E109" s="266"/>
      <c r="F109" s="266"/>
      <c r="G109" s="283"/>
    </row>
    <row r="110" customFormat="false" ht="12.75" hidden="false" customHeight="false" outlineLevel="0" collapsed="false">
      <c r="B110" s="266"/>
      <c r="C110" s="266"/>
      <c r="D110" s="283"/>
      <c r="E110" s="266"/>
      <c r="F110" s="266"/>
      <c r="G110" s="283"/>
    </row>
    <row r="111" customFormat="false" ht="12.75" hidden="false" customHeight="false" outlineLevel="0" collapsed="false">
      <c r="A111" s="266" t="s">
        <v>334</v>
      </c>
      <c r="B111" s="266"/>
      <c r="C111" s="266"/>
      <c r="D111" s="283"/>
      <c r="E111" s="266"/>
      <c r="F111" s="266"/>
      <c r="G111" s="283"/>
    </row>
    <row r="112" customFormat="false" ht="12.75" hidden="false" customHeight="false" outlineLevel="0" collapsed="false">
      <c r="B112" s="266"/>
      <c r="C112" s="266"/>
      <c r="D112" s="283"/>
      <c r="E112" s="266"/>
      <c r="F112" s="266"/>
      <c r="G112" s="283"/>
    </row>
    <row r="113" customFormat="false" ht="12.75" hidden="false" customHeight="false" outlineLevel="0" collapsed="false">
      <c r="A113" s="298" t="s">
        <v>335</v>
      </c>
      <c r="B113" s="266"/>
      <c r="C113" s="266"/>
      <c r="D113" s="283"/>
      <c r="E113" s="266"/>
      <c r="F113" s="266"/>
      <c r="G113" s="283"/>
    </row>
    <row r="114" customFormat="false" ht="12.75" hidden="false" customHeight="false" outlineLevel="0" collapsed="false">
      <c r="B114" s="266"/>
      <c r="C114" s="266"/>
      <c r="D114" s="283"/>
      <c r="E114" s="266"/>
      <c r="F114" s="266"/>
      <c r="G114" s="283"/>
    </row>
    <row r="115" customFormat="false" ht="12.75" hidden="false" customHeight="false" outlineLevel="0" collapsed="false">
      <c r="B115" s="266"/>
      <c r="C115" s="266"/>
      <c r="D115" s="283"/>
      <c r="E115" s="266"/>
      <c r="F115" s="266"/>
      <c r="G115" s="283"/>
    </row>
    <row r="116" customFormat="false" ht="12.75" hidden="false" customHeight="false" outlineLevel="0" collapsed="false">
      <c r="B116" s="266"/>
      <c r="C116" s="266"/>
      <c r="D116" s="283"/>
      <c r="E116" s="266"/>
      <c r="F116" s="266"/>
      <c r="G116" s="283"/>
    </row>
    <row r="117" customFormat="false" ht="12.75" hidden="false" customHeight="false" outlineLevel="0" collapsed="false">
      <c r="B117" s="266"/>
      <c r="C117" s="266"/>
      <c r="D117" s="283"/>
      <c r="E117" s="266"/>
      <c r="F117" s="266"/>
      <c r="G117" s="283"/>
    </row>
    <row r="118" customFormat="false" ht="12.75" hidden="false" customHeight="false" outlineLevel="0" collapsed="false">
      <c r="B118" s="266"/>
      <c r="C118" s="266"/>
      <c r="D118" s="283"/>
      <c r="E118" s="266"/>
      <c r="F118" s="266"/>
      <c r="G118" s="283"/>
    </row>
    <row r="119" customFormat="false" ht="12.75" hidden="false" customHeight="false" outlineLevel="0" collapsed="false">
      <c r="B119" s="266"/>
      <c r="C119" s="266"/>
      <c r="D119" s="283"/>
      <c r="E119" s="266"/>
      <c r="F119" s="266"/>
      <c r="G119" s="283"/>
    </row>
    <row r="120" customFormat="false" ht="12.75" hidden="false" customHeight="false" outlineLevel="0" collapsed="false">
      <c r="B120" s="266"/>
      <c r="C120" s="266"/>
      <c r="D120" s="283"/>
      <c r="E120" s="266"/>
      <c r="F120" s="266"/>
      <c r="G120" s="283"/>
    </row>
    <row r="121" customFormat="false" ht="12.75" hidden="false" customHeight="false" outlineLevel="0" collapsed="false">
      <c r="B121" s="266"/>
      <c r="C121" s="266"/>
      <c r="D121" s="283"/>
      <c r="E121" s="266"/>
      <c r="F121" s="266"/>
      <c r="G121" s="283"/>
    </row>
    <row r="122" customFormat="false" ht="12.75" hidden="false" customHeight="false" outlineLevel="0" collapsed="false">
      <c r="B122" s="266"/>
      <c r="C122" s="266"/>
      <c r="D122" s="283"/>
      <c r="E122" s="266"/>
      <c r="F122" s="266"/>
      <c r="G122" s="283"/>
    </row>
    <row r="123" customFormat="false" ht="12.75" hidden="false" customHeight="false" outlineLevel="0" collapsed="false">
      <c r="B123" s="266"/>
      <c r="C123" s="266"/>
      <c r="D123" s="283"/>
      <c r="E123" s="266"/>
      <c r="F123" s="266"/>
      <c r="G123" s="283"/>
    </row>
    <row r="124" customFormat="false" ht="12.75" hidden="false" customHeight="false" outlineLevel="0" collapsed="false">
      <c r="B124" s="266"/>
      <c r="C124" s="266"/>
      <c r="D124" s="283"/>
      <c r="E124" s="266"/>
      <c r="F124" s="266"/>
      <c r="G124" s="283"/>
    </row>
    <row r="125" customFormat="false" ht="12.75" hidden="false" customHeight="false" outlineLevel="0" collapsed="false">
      <c r="B125" s="266"/>
      <c r="C125" s="266"/>
      <c r="D125" s="283"/>
      <c r="E125" s="266"/>
      <c r="F125" s="266"/>
      <c r="G125" s="283"/>
    </row>
    <row r="126" customFormat="false" ht="12.75" hidden="false" customHeight="false" outlineLevel="0" collapsed="false">
      <c r="B126" s="266"/>
      <c r="C126" s="266"/>
      <c r="D126" s="283"/>
      <c r="E126" s="266"/>
      <c r="F126" s="266"/>
      <c r="G126" s="283"/>
    </row>
    <row r="127" customFormat="false" ht="12.75" hidden="false" customHeight="false" outlineLevel="0" collapsed="false">
      <c r="B127" s="266"/>
      <c r="C127" s="266"/>
      <c r="D127" s="283"/>
      <c r="E127" s="266"/>
      <c r="F127" s="266"/>
      <c r="G127" s="283"/>
    </row>
    <row r="128" customFormat="false" ht="12.75" hidden="false" customHeight="false" outlineLevel="0" collapsed="false">
      <c r="B128" s="266"/>
      <c r="C128" s="266"/>
      <c r="D128" s="283"/>
      <c r="E128" s="266"/>
      <c r="F128" s="266"/>
      <c r="G128" s="283"/>
    </row>
    <row r="129" customFormat="false" ht="12.75" hidden="false" customHeight="false" outlineLevel="0" collapsed="false">
      <c r="B129" s="266"/>
      <c r="C129" s="266"/>
      <c r="D129" s="283"/>
      <c r="E129" s="266"/>
      <c r="F129" s="266"/>
      <c r="G129" s="283"/>
    </row>
    <row r="130" customFormat="false" ht="12.75" hidden="false" customHeight="false" outlineLevel="0" collapsed="false">
      <c r="B130" s="266"/>
      <c r="C130" s="266"/>
      <c r="D130" s="283"/>
      <c r="E130" s="266"/>
      <c r="F130" s="266"/>
      <c r="G130" s="283"/>
    </row>
    <row r="131" customFormat="false" ht="12.75" hidden="false" customHeight="false" outlineLevel="0" collapsed="false">
      <c r="B131" s="266"/>
      <c r="C131" s="266"/>
      <c r="D131" s="283"/>
      <c r="E131" s="266"/>
      <c r="F131" s="266"/>
      <c r="G131" s="283"/>
    </row>
    <row r="132" customFormat="false" ht="12.75" hidden="false" customHeight="false" outlineLevel="0" collapsed="false">
      <c r="B132" s="266"/>
      <c r="C132" s="266"/>
      <c r="D132" s="283"/>
      <c r="E132" s="266"/>
      <c r="F132" s="266"/>
      <c r="G132" s="283"/>
    </row>
    <row r="133" customFormat="false" ht="12.75" hidden="false" customHeight="false" outlineLevel="0" collapsed="false">
      <c r="B133" s="266"/>
      <c r="C133" s="266"/>
      <c r="D133" s="283"/>
      <c r="E133" s="266"/>
      <c r="F133" s="266"/>
      <c r="G133" s="283"/>
    </row>
    <row r="134" customFormat="false" ht="12.75" hidden="false" customHeight="false" outlineLevel="0" collapsed="false">
      <c r="B134" s="266"/>
      <c r="C134" s="266"/>
      <c r="D134" s="283"/>
      <c r="E134" s="266"/>
      <c r="F134" s="266"/>
      <c r="G134" s="283"/>
    </row>
    <row r="135" customFormat="false" ht="12.75" hidden="false" customHeight="false" outlineLevel="0" collapsed="false">
      <c r="B135" s="266"/>
      <c r="C135" s="266"/>
      <c r="D135" s="283"/>
      <c r="E135" s="266"/>
      <c r="F135" s="266"/>
      <c r="G135" s="283"/>
    </row>
    <row r="136" customFormat="false" ht="12.75" hidden="false" customHeight="false" outlineLevel="0" collapsed="false">
      <c r="B136" s="266"/>
      <c r="C136" s="266"/>
      <c r="D136" s="283"/>
      <c r="E136" s="266"/>
      <c r="F136" s="266"/>
      <c r="G136" s="283"/>
    </row>
    <row r="137" customFormat="false" ht="12.75" hidden="false" customHeight="false" outlineLevel="0" collapsed="false">
      <c r="B137" s="266"/>
      <c r="C137" s="266"/>
      <c r="D137" s="283"/>
      <c r="E137" s="266"/>
      <c r="F137" s="266"/>
      <c r="G137" s="283"/>
    </row>
    <row r="138" customFormat="false" ht="12.75" hidden="false" customHeight="false" outlineLevel="0" collapsed="false">
      <c r="B138" s="266"/>
      <c r="C138" s="266"/>
      <c r="D138" s="283"/>
      <c r="E138" s="266"/>
      <c r="F138" s="266"/>
      <c r="G138" s="283"/>
    </row>
    <row r="139" customFormat="false" ht="12.75" hidden="false" customHeight="false" outlineLevel="0" collapsed="false">
      <c r="B139" s="266"/>
      <c r="C139" s="266"/>
      <c r="D139" s="283"/>
      <c r="E139" s="266"/>
      <c r="F139" s="266"/>
      <c r="G139" s="283"/>
    </row>
    <row r="140" customFormat="false" ht="12.75" hidden="false" customHeight="false" outlineLevel="0" collapsed="false">
      <c r="B140" s="266"/>
      <c r="C140" s="266"/>
      <c r="D140" s="283"/>
      <c r="E140" s="266"/>
      <c r="F140" s="266"/>
      <c r="G140" s="283"/>
    </row>
    <row r="141" customFormat="false" ht="12.75" hidden="false" customHeight="false" outlineLevel="0" collapsed="false">
      <c r="B141" s="266"/>
      <c r="C141" s="266"/>
      <c r="D141" s="283"/>
      <c r="E141" s="266"/>
      <c r="F141" s="266"/>
      <c r="G141" s="283"/>
    </row>
    <row r="142" customFormat="false" ht="12.75" hidden="false" customHeight="false" outlineLevel="0" collapsed="false">
      <c r="B142" s="266"/>
      <c r="C142" s="266"/>
      <c r="D142" s="283"/>
      <c r="E142" s="266"/>
      <c r="F142" s="266"/>
      <c r="G142" s="283"/>
    </row>
    <row r="143" customFormat="false" ht="12.75" hidden="false" customHeight="false" outlineLevel="0" collapsed="false">
      <c r="B143" s="266"/>
      <c r="C143" s="266"/>
      <c r="D143" s="283"/>
      <c r="E143" s="266"/>
      <c r="F143" s="266"/>
      <c r="G143" s="283"/>
    </row>
    <row r="144" customFormat="false" ht="12.75" hidden="false" customHeight="false" outlineLevel="0" collapsed="false">
      <c r="B144" s="266"/>
      <c r="C144" s="266"/>
      <c r="D144" s="283"/>
      <c r="E144" s="266"/>
      <c r="F144" s="266"/>
      <c r="G144" s="283"/>
    </row>
    <row r="145" customFormat="false" ht="12.75" hidden="false" customHeight="false" outlineLevel="0" collapsed="false">
      <c r="B145" s="266"/>
      <c r="C145" s="266"/>
      <c r="D145" s="283"/>
      <c r="E145" s="266"/>
      <c r="F145" s="266"/>
      <c r="G145" s="283"/>
    </row>
    <row r="146" customFormat="false" ht="12.75" hidden="false" customHeight="false" outlineLevel="0" collapsed="false">
      <c r="B146" s="266"/>
      <c r="C146" s="266"/>
      <c r="D146" s="283"/>
      <c r="E146" s="266"/>
      <c r="F146" s="266"/>
      <c r="G146" s="283"/>
    </row>
    <row r="147" customFormat="false" ht="12.75" hidden="false" customHeight="false" outlineLevel="0" collapsed="false">
      <c r="B147" s="266"/>
      <c r="C147" s="266"/>
      <c r="D147" s="283"/>
      <c r="E147" s="266"/>
      <c r="F147" s="266"/>
      <c r="G147" s="283"/>
    </row>
    <row r="148" customFormat="false" ht="12.75" hidden="false" customHeight="false" outlineLevel="0" collapsed="false">
      <c r="B148" s="266"/>
      <c r="C148" s="266"/>
      <c r="D148" s="283"/>
      <c r="E148" s="266"/>
      <c r="F148" s="266"/>
      <c r="G148" s="283"/>
    </row>
    <row r="149" customFormat="false" ht="12.75" hidden="false" customHeight="false" outlineLevel="0" collapsed="false">
      <c r="B149" s="266"/>
      <c r="C149" s="266"/>
      <c r="D149" s="283"/>
      <c r="E149" s="266"/>
      <c r="F149" s="266"/>
      <c r="G149" s="283"/>
    </row>
    <row r="150" customFormat="false" ht="12.75" hidden="false" customHeight="false" outlineLevel="0" collapsed="false">
      <c r="B150" s="266"/>
      <c r="C150" s="266"/>
      <c r="D150" s="283"/>
      <c r="E150" s="266"/>
      <c r="F150" s="266"/>
      <c r="G150" s="283"/>
    </row>
    <row r="151" customFormat="false" ht="12.75" hidden="false" customHeight="false" outlineLevel="0" collapsed="false">
      <c r="B151" s="266"/>
      <c r="C151" s="266"/>
      <c r="D151" s="283"/>
      <c r="E151" s="266"/>
      <c r="F151" s="266"/>
      <c r="G151" s="283"/>
    </row>
    <row r="152" customFormat="false" ht="12.75" hidden="false" customHeight="false" outlineLevel="0" collapsed="false">
      <c r="B152" s="266"/>
      <c r="C152" s="266"/>
      <c r="D152" s="283"/>
      <c r="E152" s="266"/>
      <c r="F152" s="266"/>
      <c r="G152" s="283"/>
    </row>
    <row r="153" customFormat="false" ht="12.75" hidden="false" customHeight="false" outlineLevel="0" collapsed="false">
      <c r="B153" s="266"/>
      <c r="C153" s="266"/>
      <c r="D153" s="283"/>
      <c r="E153" s="266"/>
      <c r="F153" s="266"/>
      <c r="G153" s="283"/>
    </row>
    <row r="154" customFormat="false" ht="12.75" hidden="false" customHeight="false" outlineLevel="0" collapsed="false">
      <c r="B154" s="266"/>
      <c r="C154" s="266"/>
      <c r="D154" s="283"/>
      <c r="E154" s="266"/>
      <c r="F154" s="266"/>
      <c r="G154" s="283"/>
    </row>
    <row r="155" customFormat="false" ht="12.75" hidden="false" customHeight="false" outlineLevel="0" collapsed="false">
      <c r="B155" s="266"/>
      <c r="C155" s="266"/>
      <c r="D155" s="283"/>
      <c r="E155" s="266"/>
      <c r="F155" s="266"/>
      <c r="G155" s="283"/>
    </row>
    <row r="156" customFormat="false" ht="12.75" hidden="false" customHeight="false" outlineLevel="0" collapsed="false">
      <c r="B156" s="266"/>
      <c r="C156" s="266"/>
      <c r="D156" s="283"/>
      <c r="E156" s="266"/>
      <c r="F156" s="266"/>
      <c r="G156" s="283"/>
    </row>
    <row r="157" customFormat="false" ht="12.75" hidden="false" customHeight="false" outlineLevel="0" collapsed="false">
      <c r="B157" s="266"/>
      <c r="C157" s="266"/>
      <c r="D157" s="283"/>
      <c r="E157" s="266"/>
      <c r="F157" s="266"/>
      <c r="G157" s="283"/>
    </row>
    <row r="158" customFormat="false" ht="12.75" hidden="false" customHeight="false" outlineLevel="0" collapsed="false">
      <c r="B158" s="266"/>
      <c r="C158" s="266"/>
      <c r="D158" s="283"/>
      <c r="E158" s="266"/>
      <c r="F158" s="266"/>
      <c r="G158" s="283"/>
    </row>
    <row r="159" customFormat="false" ht="12.75" hidden="false" customHeight="false" outlineLevel="0" collapsed="false">
      <c r="B159" s="266"/>
      <c r="C159" s="266"/>
      <c r="D159" s="283"/>
      <c r="E159" s="266"/>
      <c r="F159" s="266"/>
      <c r="G159" s="283"/>
    </row>
    <row r="160" customFormat="false" ht="12.75" hidden="false" customHeight="false" outlineLevel="0" collapsed="false">
      <c r="B160" s="266"/>
      <c r="C160" s="266"/>
      <c r="D160" s="283"/>
      <c r="E160" s="266"/>
      <c r="F160" s="266"/>
      <c r="G160" s="283"/>
    </row>
    <row r="161" customFormat="false" ht="12.75" hidden="false" customHeight="false" outlineLevel="0" collapsed="false">
      <c r="B161" s="266"/>
      <c r="C161" s="266"/>
      <c r="D161" s="283"/>
      <c r="E161" s="266"/>
      <c r="F161" s="266"/>
      <c r="G161" s="283"/>
    </row>
    <row r="162" customFormat="false" ht="12.75" hidden="false" customHeight="false" outlineLevel="0" collapsed="false">
      <c r="B162" s="266"/>
      <c r="C162" s="266"/>
      <c r="D162" s="283"/>
      <c r="E162" s="266"/>
      <c r="F162" s="266"/>
      <c r="G162" s="283"/>
    </row>
    <row r="163" customFormat="false" ht="12.75" hidden="false" customHeight="false" outlineLevel="0" collapsed="false">
      <c r="B163" s="266"/>
      <c r="C163" s="266"/>
      <c r="D163" s="283"/>
      <c r="E163" s="266"/>
      <c r="F163" s="266"/>
      <c r="G163" s="283"/>
    </row>
    <row r="164" customFormat="false" ht="12.75" hidden="false" customHeight="false" outlineLevel="0" collapsed="false">
      <c r="B164" s="266"/>
      <c r="C164" s="266"/>
      <c r="D164" s="283"/>
      <c r="E164" s="266"/>
      <c r="F164" s="266"/>
      <c r="G164" s="283"/>
    </row>
    <row r="165" customFormat="false" ht="12.75" hidden="false" customHeight="false" outlineLevel="0" collapsed="false">
      <c r="B165" s="266"/>
      <c r="C165" s="266"/>
      <c r="D165" s="283"/>
      <c r="E165" s="266"/>
      <c r="F165" s="266"/>
      <c r="G165" s="283"/>
    </row>
    <row r="166" customFormat="false" ht="12.75" hidden="false" customHeight="false" outlineLevel="0" collapsed="false">
      <c r="B166" s="266"/>
      <c r="C166" s="266"/>
      <c r="D166" s="283"/>
      <c r="E166" s="266"/>
      <c r="F166" s="266"/>
      <c r="G166" s="283"/>
    </row>
    <row r="167" customFormat="false" ht="12.75" hidden="false" customHeight="false" outlineLevel="0" collapsed="false">
      <c r="B167" s="266"/>
      <c r="C167" s="266"/>
      <c r="D167" s="283"/>
      <c r="E167" s="266"/>
      <c r="F167" s="266"/>
      <c r="G167" s="283"/>
    </row>
    <row r="168" customFormat="false" ht="12.75" hidden="false" customHeight="false" outlineLevel="0" collapsed="false">
      <c r="B168" s="266"/>
      <c r="C168" s="266"/>
      <c r="D168" s="283"/>
      <c r="E168" s="266"/>
      <c r="F168" s="266"/>
      <c r="G168" s="283"/>
    </row>
    <row r="169" customFormat="false" ht="12.75" hidden="false" customHeight="false" outlineLevel="0" collapsed="false">
      <c r="B169" s="266"/>
      <c r="C169" s="266"/>
      <c r="D169" s="283"/>
      <c r="E169" s="266"/>
      <c r="F169" s="266"/>
      <c r="G169" s="283"/>
    </row>
    <row r="170" customFormat="false" ht="12.75" hidden="false" customHeight="false" outlineLevel="0" collapsed="false">
      <c r="B170" s="266"/>
      <c r="C170" s="266"/>
      <c r="D170" s="283"/>
      <c r="E170" s="266"/>
      <c r="F170" s="266"/>
      <c r="G170" s="283"/>
    </row>
    <row r="171" customFormat="false" ht="12.75" hidden="false" customHeight="false" outlineLevel="0" collapsed="false">
      <c r="B171" s="266"/>
      <c r="C171" s="266"/>
      <c r="D171" s="283"/>
      <c r="E171" s="266"/>
      <c r="F171" s="266"/>
      <c r="G171" s="283"/>
    </row>
    <row r="172" customFormat="false" ht="12.75" hidden="false" customHeight="false" outlineLevel="0" collapsed="false">
      <c r="B172" s="266"/>
      <c r="C172" s="266"/>
      <c r="D172" s="283"/>
      <c r="E172" s="266"/>
      <c r="F172" s="266"/>
      <c r="G172" s="283"/>
    </row>
    <row r="173" customFormat="false" ht="12.75" hidden="false" customHeight="false" outlineLevel="0" collapsed="false">
      <c r="B173" s="266"/>
      <c r="C173" s="266"/>
      <c r="D173" s="283"/>
      <c r="E173" s="266"/>
      <c r="F173" s="266"/>
      <c r="G173" s="283"/>
    </row>
    <row r="174" customFormat="false" ht="12.75" hidden="false" customHeight="false" outlineLevel="0" collapsed="false">
      <c r="B174" s="266"/>
      <c r="C174" s="266"/>
      <c r="D174" s="283"/>
      <c r="E174" s="266"/>
      <c r="F174" s="266"/>
      <c r="G174" s="283"/>
    </row>
    <row r="175" customFormat="false" ht="12.75" hidden="false" customHeight="false" outlineLevel="0" collapsed="false">
      <c r="B175" s="266"/>
      <c r="C175" s="266"/>
      <c r="D175" s="283"/>
      <c r="E175" s="266"/>
      <c r="F175" s="266"/>
      <c r="G175" s="283"/>
    </row>
    <row r="176" customFormat="false" ht="12.75" hidden="false" customHeight="false" outlineLevel="0" collapsed="false">
      <c r="B176" s="266"/>
      <c r="C176" s="266"/>
      <c r="D176" s="283"/>
      <c r="E176" s="266"/>
      <c r="F176" s="266"/>
      <c r="G176" s="283"/>
    </row>
    <row r="177" customFormat="false" ht="12.75" hidden="false" customHeight="false" outlineLevel="0" collapsed="false">
      <c r="B177" s="266"/>
      <c r="C177" s="266"/>
      <c r="D177" s="283"/>
      <c r="E177" s="266"/>
      <c r="F177" s="266"/>
      <c r="G177" s="283"/>
    </row>
    <row r="178" customFormat="false" ht="12.75" hidden="false" customHeight="false" outlineLevel="0" collapsed="false">
      <c r="B178" s="266"/>
      <c r="C178" s="266"/>
      <c r="D178" s="283"/>
      <c r="E178" s="266"/>
      <c r="F178" s="266"/>
      <c r="G178" s="283"/>
    </row>
    <row r="179" customFormat="false" ht="12.75" hidden="false" customHeight="false" outlineLevel="0" collapsed="false">
      <c r="B179" s="266"/>
      <c r="C179" s="266"/>
      <c r="D179" s="283"/>
      <c r="E179" s="266"/>
      <c r="F179" s="266"/>
      <c r="G179" s="283"/>
    </row>
    <row r="180" customFormat="false" ht="12.75" hidden="false" customHeight="false" outlineLevel="0" collapsed="false">
      <c r="B180" s="266"/>
      <c r="C180" s="266"/>
      <c r="D180" s="283"/>
      <c r="E180" s="266"/>
      <c r="F180" s="266"/>
      <c r="G180" s="283"/>
    </row>
    <row r="181" customFormat="false" ht="12.75" hidden="false" customHeight="false" outlineLevel="0" collapsed="false">
      <c r="B181" s="266"/>
      <c r="C181" s="266"/>
      <c r="D181" s="283"/>
      <c r="E181" s="266"/>
      <c r="F181" s="266"/>
      <c r="G181" s="283"/>
    </row>
    <row r="182" customFormat="false" ht="12.75" hidden="false" customHeight="false" outlineLevel="0" collapsed="false">
      <c r="B182" s="266"/>
      <c r="C182" s="266"/>
      <c r="D182" s="283"/>
      <c r="E182" s="266"/>
      <c r="F182" s="266"/>
      <c r="G182" s="283"/>
    </row>
    <row r="183" customFormat="false" ht="12.75" hidden="false" customHeight="false" outlineLevel="0" collapsed="false">
      <c r="B183" s="266"/>
      <c r="C183" s="266"/>
      <c r="D183" s="283"/>
      <c r="E183" s="266"/>
      <c r="F183" s="266"/>
      <c r="G183" s="283"/>
    </row>
    <row r="184" customFormat="false" ht="12.75" hidden="false" customHeight="false" outlineLevel="0" collapsed="false">
      <c r="B184" s="266"/>
      <c r="C184" s="266"/>
      <c r="D184" s="283"/>
      <c r="E184" s="266"/>
      <c r="F184" s="266"/>
      <c r="G184" s="283"/>
    </row>
    <row r="185" customFormat="false" ht="12.75" hidden="false" customHeight="false" outlineLevel="0" collapsed="false">
      <c r="B185" s="266"/>
      <c r="C185" s="266"/>
      <c r="D185" s="283"/>
      <c r="E185" s="266"/>
      <c r="F185" s="266"/>
      <c r="G185" s="283"/>
    </row>
    <row r="186" customFormat="false" ht="12.75" hidden="false" customHeight="false" outlineLevel="0" collapsed="false">
      <c r="B186" s="266"/>
      <c r="C186" s="266"/>
      <c r="D186" s="283"/>
      <c r="E186" s="266"/>
      <c r="F186" s="266"/>
      <c r="G186" s="283"/>
    </row>
    <row r="187" customFormat="false" ht="12.75" hidden="false" customHeight="false" outlineLevel="0" collapsed="false">
      <c r="B187" s="266"/>
      <c r="C187" s="266"/>
      <c r="D187" s="283"/>
      <c r="E187" s="266"/>
      <c r="F187" s="266"/>
      <c r="G187" s="283"/>
    </row>
    <row r="188" customFormat="false" ht="12.75" hidden="false" customHeight="false" outlineLevel="0" collapsed="false">
      <c r="B188" s="266"/>
      <c r="C188" s="266"/>
      <c r="D188" s="283"/>
      <c r="E188" s="266"/>
      <c r="F188" s="266"/>
      <c r="G188" s="283"/>
    </row>
    <row r="189" customFormat="false" ht="12.75" hidden="false" customHeight="false" outlineLevel="0" collapsed="false">
      <c r="B189" s="266"/>
      <c r="C189" s="266"/>
      <c r="D189" s="283"/>
      <c r="E189" s="266"/>
      <c r="F189" s="266"/>
      <c r="G189" s="283"/>
    </row>
    <row r="190" customFormat="false" ht="12.75" hidden="false" customHeight="false" outlineLevel="0" collapsed="false">
      <c r="B190" s="266"/>
      <c r="C190" s="266"/>
      <c r="D190" s="283"/>
      <c r="E190" s="266"/>
      <c r="F190" s="266"/>
      <c r="G190" s="283"/>
    </row>
    <row r="191" customFormat="false" ht="12.75" hidden="false" customHeight="false" outlineLevel="0" collapsed="false">
      <c r="B191" s="266"/>
      <c r="C191" s="266"/>
      <c r="D191" s="283"/>
      <c r="E191" s="266"/>
      <c r="F191" s="266"/>
      <c r="G191" s="283"/>
    </row>
    <row r="192" customFormat="false" ht="12.75" hidden="false" customHeight="false" outlineLevel="0" collapsed="false">
      <c r="B192" s="266"/>
      <c r="C192" s="266"/>
      <c r="D192" s="283"/>
      <c r="E192" s="266"/>
      <c r="F192" s="266"/>
      <c r="G192" s="283"/>
    </row>
    <row r="193" customFormat="false" ht="12.75" hidden="false" customHeight="false" outlineLevel="0" collapsed="false">
      <c r="B193" s="266"/>
      <c r="C193" s="266"/>
      <c r="D193" s="283"/>
      <c r="E193" s="266"/>
      <c r="F193" s="266"/>
      <c r="G193" s="283"/>
    </row>
    <row r="194" customFormat="false" ht="12.75" hidden="false" customHeight="false" outlineLevel="0" collapsed="false">
      <c r="B194" s="266"/>
      <c r="C194" s="266"/>
      <c r="D194" s="283"/>
      <c r="E194" s="266"/>
      <c r="F194" s="266"/>
      <c r="G194" s="283"/>
    </row>
    <row r="195" customFormat="false" ht="12.75" hidden="false" customHeight="false" outlineLevel="0" collapsed="false">
      <c r="B195" s="266"/>
      <c r="C195" s="266"/>
      <c r="D195" s="283"/>
      <c r="E195" s="266"/>
      <c r="F195" s="266"/>
      <c r="G195" s="283"/>
    </row>
    <row r="196" customFormat="false" ht="12.75" hidden="false" customHeight="false" outlineLevel="0" collapsed="false">
      <c r="B196" s="266"/>
      <c r="C196" s="266"/>
      <c r="D196" s="283"/>
      <c r="E196" s="266"/>
      <c r="F196" s="266"/>
      <c r="G196" s="283"/>
    </row>
    <row r="197" customFormat="false" ht="12.75" hidden="false" customHeight="false" outlineLevel="0" collapsed="false">
      <c r="B197" s="266"/>
      <c r="C197" s="266"/>
      <c r="D197" s="283"/>
      <c r="E197" s="266"/>
      <c r="F197" s="266"/>
      <c r="G197" s="283"/>
    </row>
    <row r="198" customFormat="false" ht="12.75" hidden="false" customHeight="false" outlineLevel="0" collapsed="false">
      <c r="B198" s="266"/>
      <c r="C198" s="266"/>
      <c r="D198" s="283"/>
      <c r="E198" s="266"/>
      <c r="F198" s="266"/>
      <c r="G198" s="283"/>
    </row>
    <row r="199" customFormat="false" ht="12.75" hidden="false" customHeight="false" outlineLevel="0" collapsed="false">
      <c r="B199" s="266"/>
      <c r="C199" s="266"/>
      <c r="D199" s="283"/>
      <c r="E199" s="266"/>
      <c r="F199" s="266"/>
      <c r="G199" s="283"/>
    </row>
    <row r="200" customFormat="false" ht="12.75" hidden="false" customHeight="false" outlineLevel="0" collapsed="false">
      <c r="B200" s="266"/>
      <c r="C200" s="266"/>
      <c r="D200" s="283"/>
      <c r="E200" s="266"/>
      <c r="F200" s="266"/>
      <c r="G200" s="283"/>
    </row>
    <row r="201" customFormat="false" ht="12.75" hidden="false" customHeight="false" outlineLevel="0" collapsed="false">
      <c r="B201" s="266"/>
      <c r="C201" s="266"/>
      <c r="D201" s="283"/>
      <c r="E201" s="266"/>
      <c r="F201" s="266"/>
      <c r="G201" s="283"/>
    </row>
    <row r="202" customFormat="false" ht="12.75" hidden="false" customHeight="false" outlineLevel="0" collapsed="false">
      <c r="B202" s="266"/>
      <c r="C202" s="266"/>
      <c r="D202" s="283"/>
      <c r="E202" s="266"/>
      <c r="F202" s="266"/>
      <c r="G202" s="283"/>
    </row>
    <row r="203" customFormat="false" ht="12.75" hidden="false" customHeight="false" outlineLevel="0" collapsed="false">
      <c r="B203" s="266"/>
      <c r="C203" s="266"/>
      <c r="D203" s="283"/>
      <c r="E203" s="266"/>
      <c r="F203" s="266"/>
      <c r="G203" s="283"/>
    </row>
    <row r="204" customFormat="false" ht="12.75" hidden="false" customHeight="false" outlineLevel="0" collapsed="false">
      <c r="B204" s="266"/>
      <c r="C204" s="266"/>
      <c r="D204" s="283"/>
      <c r="E204" s="266"/>
      <c r="F204" s="266"/>
      <c r="G204" s="283"/>
    </row>
    <row r="205" customFormat="false" ht="12.75" hidden="false" customHeight="false" outlineLevel="0" collapsed="false">
      <c r="B205" s="266"/>
      <c r="C205" s="266"/>
      <c r="D205" s="283"/>
      <c r="E205" s="266"/>
      <c r="F205" s="266"/>
      <c r="G205" s="283"/>
    </row>
    <row r="206" customFormat="false" ht="12.75" hidden="false" customHeight="false" outlineLevel="0" collapsed="false">
      <c r="B206" s="266"/>
      <c r="C206" s="266"/>
      <c r="D206" s="283"/>
      <c r="E206" s="266"/>
      <c r="F206" s="266"/>
      <c r="G206" s="283"/>
    </row>
    <row r="207" customFormat="false" ht="12.75" hidden="false" customHeight="false" outlineLevel="0" collapsed="false">
      <c r="B207" s="266"/>
      <c r="C207" s="266"/>
      <c r="D207" s="283"/>
      <c r="E207" s="266"/>
      <c r="F207" s="266"/>
      <c r="G207" s="283"/>
    </row>
    <row r="208" customFormat="false" ht="12.75" hidden="false" customHeight="false" outlineLevel="0" collapsed="false">
      <c r="B208" s="266"/>
      <c r="C208" s="266"/>
      <c r="D208" s="283"/>
      <c r="E208" s="266"/>
      <c r="F208" s="266"/>
      <c r="G208" s="283"/>
    </row>
    <row r="209" customFormat="false" ht="12.75" hidden="false" customHeight="false" outlineLevel="0" collapsed="false">
      <c r="B209" s="266"/>
      <c r="C209" s="266"/>
      <c r="D209" s="283"/>
      <c r="E209" s="266"/>
      <c r="F209" s="266"/>
      <c r="G209" s="283"/>
    </row>
    <row r="210" customFormat="false" ht="12.75" hidden="false" customHeight="false" outlineLevel="0" collapsed="false">
      <c r="B210" s="266"/>
      <c r="C210" s="266"/>
      <c r="D210" s="283"/>
      <c r="E210" s="266"/>
      <c r="F210" s="266"/>
      <c r="G210" s="283"/>
    </row>
    <row r="211" customFormat="false" ht="12.75" hidden="false" customHeight="false" outlineLevel="0" collapsed="false">
      <c r="B211" s="266"/>
      <c r="C211" s="266"/>
      <c r="D211" s="283"/>
      <c r="E211" s="266"/>
      <c r="F211" s="266"/>
      <c r="G211" s="283"/>
    </row>
    <row r="212" customFormat="false" ht="12.75" hidden="false" customHeight="false" outlineLevel="0" collapsed="false">
      <c r="B212" s="266"/>
      <c r="C212" s="266"/>
      <c r="D212" s="283"/>
      <c r="E212" s="266"/>
      <c r="F212" s="266"/>
      <c r="G212" s="283"/>
    </row>
    <row r="213" customFormat="false" ht="12.75" hidden="false" customHeight="false" outlineLevel="0" collapsed="false">
      <c r="B213" s="266"/>
      <c r="C213" s="266"/>
      <c r="D213" s="283"/>
      <c r="E213" s="266"/>
      <c r="F213" s="266"/>
      <c r="G213" s="283"/>
    </row>
    <row r="214" customFormat="false" ht="12.75" hidden="false" customHeight="false" outlineLevel="0" collapsed="false">
      <c r="B214" s="266"/>
      <c r="C214" s="266"/>
      <c r="D214" s="283"/>
      <c r="E214" s="266"/>
      <c r="F214" s="266"/>
      <c r="G214" s="283"/>
    </row>
    <row r="215" customFormat="false" ht="12.75" hidden="false" customHeight="false" outlineLevel="0" collapsed="false">
      <c r="B215" s="266"/>
      <c r="C215" s="266"/>
      <c r="D215" s="283"/>
      <c r="E215" s="266"/>
      <c r="F215" s="266"/>
      <c r="G215" s="283"/>
    </row>
    <row r="216" customFormat="false" ht="12.75" hidden="false" customHeight="false" outlineLevel="0" collapsed="false">
      <c r="B216" s="266"/>
      <c r="C216" s="266"/>
      <c r="D216" s="283"/>
      <c r="E216" s="266"/>
      <c r="F216" s="266"/>
      <c r="G216" s="283"/>
    </row>
    <row r="217" customFormat="false" ht="12.75" hidden="false" customHeight="false" outlineLevel="0" collapsed="false">
      <c r="B217" s="266"/>
      <c r="C217" s="266"/>
      <c r="D217" s="283"/>
      <c r="E217" s="266"/>
      <c r="F217" s="266"/>
      <c r="G217" s="283"/>
    </row>
    <row r="218" customFormat="false" ht="12.75" hidden="false" customHeight="false" outlineLevel="0" collapsed="false">
      <c r="B218" s="266"/>
      <c r="C218" s="266"/>
      <c r="D218" s="283"/>
      <c r="E218" s="266"/>
      <c r="F218" s="266"/>
      <c r="G218" s="283"/>
    </row>
    <row r="219" customFormat="false" ht="12.75" hidden="false" customHeight="false" outlineLevel="0" collapsed="false">
      <c r="B219" s="266"/>
      <c r="C219" s="266"/>
      <c r="D219" s="283"/>
      <c r="E219" s="266"/>
      <c r="F219" s="266"/>
      <c r="G219" s="283"/>
    </row>
    <row r="220" customFormat="false" ht="12.75" hidden="false" customHeight="false" outlineLevel="0" collapsed="false">
      <c r="B220" s="266"/>
      <c r="C220" s="266"/>
      <c r="D220" s="283"/>
      <c r="E220" s="266"/>
      <c r="F220" s="266"/>
      <c r="G220" s="283"/>
    </row>
    <row r="221" customFormat="false" ht="12.75" hidden="false" customHeight="false" outlineLevel="0" collapsed="false">
      <c r="B221" s="266"/>
      <c r="C221" s="266"/>
      <c r="D221" s="283"/>
      <c r="E221" s="266"/>
      <c r="F221" s="266"/>
      <c r="G221" s="283"/>
    </row>
    <row r="222" customFormat="false" ht="12.75" hidden="false" customHeight="false" outlineLevel="0" collapsed="false">
      <c r="B222" s="266"/>
      <c r="C222" s="266"/>
      <c r="D222" s="283"/>
      <c r="E222" s="266"/>
      <c r="F222" s="266"/>
      <c r="G222" s="283"/>
    </row>
    <row r="223" customFormat="false" ht="12.75" hidden="false" customHeight="false" outlineLevel="0" collapsed="false">
      <c r="B223" s="266"/>
      <c r="C223" s="266"/>
      <c r="D223" s="283"/>
      <c r="E223" s="266"/>
      <c r="F223" s="266"/>
      <c r="G223" s="283"/>
    </row>
    <row r="224" customFormat="false" ht="12.75" hidden="false" customHeight="false" outlineLevel="0" collapsed="false">
      <c r="B224" s="266"/>
      <c r="C224" s="266"/>
      <c r="D224" s="283"/>
      <c r="E224" s="266"/>
      <c r="F224" s="266"/>
      <c r="G224" s="283"/>
    </row>
    <row r="225" customFormat="false" ht="12.75" hidden="false" customHeight="false" outlineLevel="0" collapsed="false">
      <c r="B225" s="266"/>
      <c r="C225" s="266"/>
      <c r="D225" s="283"/>
      <c r="E225" s="266"/>
      <c r="F225" s="266"/>
      <c r="G225" s="283"/>
    </row>
    <row r="226" customFormat="false" ht="12.75" hidden="false" customHeight="false" outlineLevel="0" collapsed="false">
      <c r="B226" s="266"/>
      <c r="C226" s="266"/>
      <c r="D226" s="283"/>
      <c r="E226" s="266"/>
      <c r="F226" s="266"/>
      <c r="G226" s="283"/>
    </row>
    <row r="227" customFormat="false" ht="12.75" hidden="false" customHeight="false" outlineLevel="0" collapsed="false">
      <c r="B227" s="266"/>
      <c r="C227" s="266"/>
      <c r="D227" s="283"/>
      <c r="E227" s="266"/>
      <c r="F227" s="266"/>
      <c r="G227" s="283"/>
    </row>
    <row r="228" customFormat="false" ht="12.75" hidden="false" customHeight="false" outlineLevel="0" collapsed="false">
      <c r="B228" s="266"/>
      <c r="C228" s="266"/>
      <c r="D228" s="283"/>
      <c r="E228" s="266"/>
      <c r="F228" s="266"/>
      <c r="G228" s="283"/>
    </row>
    <row r="229" customFormat="false" ht="12.75" hidden="false" customHeight="false" outlineLevel="0" collapsed="false">
      <c r="B229" s="266"/>
      <c r="C229" s="266"/>
      <c r="D229" s="283"/>
      <c r="E229" s="266"/>
      <c r="F229" s="266"/>
      <c r="G229" s="283"/>
    </row>
    <row r="230" customFormat="false" ht="12.75" hidden="false" customHeight="false" outlineLevel="0" collapsed="false">
      <c r="B230" s="266"/>
      <c r="C230" s="266"/>
      <c r="D230" s="283"/>
      <c r="E230" s="266"/>
      <c r="F230" s="266"/>
      <c r="G230" s="283"/>
    </row>
    <row r="231" customFormat="false" ht="12.75" hidden="false" customHeight="false" outlineLevel="0" collapsed="false">
      <c r="B231" s="266"/>
      <c r="C231" s="266"/>
      <c r="D231" s="283"/>
      <c r="E231" s="266"/>
      <c r="F231" s="266"/>
      <c r="G231" s="283"/>
    </row>
    <row r="232" customFormat="false" ht="12.75" hidden="false" customHeight="false" outlineLevel="0" collapsed="false">
      <c r="B232" s="266"/>
      <c r="C232" s="266"/>
      <c r="D232" s="283"/>
      <c r="E232" s="266"/>
      <c r="F232" s="266"/>
      <c r="G232" s="283"/>
    </row>
    <row r="233" customFormat="false" ht="12.75" hidden="false" customHeight="false" outlineLevel="0" collapsed="false">
      <c r="B233" s="266"/>
      <c r="C233" s="266"/>
      <c r="D233" s="283"/>
      <c r="E233" s="266"/>
      <c r="F233" s="266"/>
      <c r="G233" s="283"/>
    </row>
    <row r="234" customFormat="false" ht="12.75" hidden="false" customHeight="false" outlineLevel="0" collapsed="false">
      <c r="B234" s="266"/>
      <c r="C234" s="266"/>
      <c r="D234" s="283"/>
      <c r="E234" s="266"/>
      <c r="F234" s="266"/>
      <c r="G234" s="283"/>
    </row>
    <row r="235" customFormat="false" ht="12.75" hidden="false" customHeight="false" outlineLevel="0" collapsed="false">
      <c r="B235" s="266"/>
      <c r="C235" s="266"/>
      <c r="D235" s="283"/>
      <c r="E235" s="266"/>
      <c r="F235" s="266"/>
      <c r="G235" s="283"/>
    </row>
    <row r="236" customFormat="false" ht="12.75" hidden="false" customHeight="false" outlineLevel="0" collapsed="false">
      <c r="B236" s="266"/>
      <c r="C236" s="266"/>
      <c r="D236" s="283"/>
      <c r="E236" s="266"/>
      <c r="F236" s="266"/>
      <c r="G236" s="283"/>
    </row>
    <row r="237" customFormat="false" ht="12.75" hidden="false" customHeight="false" outlineLevel="0" collapsed="false">
      <c r="B237" s="266"/>
      <c r="C237" s="266"/>
      <c r="D237" s="283"/>
      <c r="E237" s="266"/>
      <c r="F237" s="266"/>
      <c r="G237" s="283"/>
    </row>
    <row r="238" customFormat="false" ht="12.75" hidden="false" customHeight="false" outlineLevel="0" collapsed="false">
      <c r="B238" s="266"/>
      <c r="C238" s="266"/>
      <c r="D238" s="283"/>
      <c r="E238" s="266"/>
      <c r="F238" s="266"/>
      <c r="G238" s="283"/>
    </row>
    <row r="239" customFormat="false" ht="12.75" hidden="false" customHeight="false" outlineLevel="0" collapsed="false">
      <c r="B239" s="266"/>
      <c r="C239" s="266"/>
      <c r="D239" s="283"/>
      <c r="E239" s="266"/>
      <c r="F239" s="266"/>
      <c r="G239" s="283"/>
    </row>
    <row r="240" customFormat="false" ht="12.75" hidden="false" customHeight="false" outlineLevel="0" collapsed="false">
      <c r="B240" s="266"/>
      <c r="C240" s="266"/>
      <c r="D240" s="283"/>
      <c r="E240" s="266"/>
      <c r="F240" s="266"/>
      <c r="G240" s="283"/>
    </row>
    <row r="241" customFormat="false" ht="12.75" hidden="false" customHeight="false" outlineLevel="0" collapsed="false">
      <c r="B241" s="266"/>
      <c r="C241" s="266"/>
      <c r="D241" s="283"/>
      <c r="E241" s="266"/>
      <c r="F241" s="266"/>
      <c r="G241" s="283"/>
    </row>
    <row r="242" customFormat="false" ht="12.75" hidden="false" customHeight="false" outlineLevel="0" collapsed="false">
      <c r="B242" s="266"/>
      <c r="C242" s="266"/>
      <c r="D242" s="283"/>
      <c r="E242" s="266"/>
      <c r="F242" s="266"/>
      <c r="G242" s="283"/>
    </row>
    <row r="243" customFormat="false" ht="12.75" hidden="false" customHeight="false" outlineLevel="0" collapsed="false">
      <c r="B243" s="266"/>
      <c r="C243" s="266"/>
      <c r="D243" s="283"/>
      <c r="E243" s="266"/>
      <c r="F243" s="266"/>
      <c r="G243" s="283"/>
    </row>
    <row r="244" customFormat="false" ht="12.75" hidden="false" customHeight="false" outlineLevel="0" collapsed="false">
      <c r="B244" s="266"/>
      <c r="C244" s="266"/>
      <c r="D244" s="283"/>
      <c r="E244" s="266"/>
      <c r="F244" s="266"/>
      <c r="G244" s="283"/>
    </row>
  </sheetData>
  <mergeCells count="3">
    <mergeCell ref="B3:C3"/>
    <mergeCell ref="E3:F3"/>
    <mergeCell ref="A41:F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3" width="33.56"/>
    <col collapsed="false" customWidth="true" hidden="false" outlineLevel="0" max="2" min="2" style="323" width="12.7"/>
    <col collapsed="false" customWidth="true" hidden="false" outlineLevel="0" max="3" min="3" style="32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4" t="s">
        <v>336</v>
      </c>
      <c r="C1" s="324"/>
      <c r="D1" s="324"/>
      <c r="E1" s="324" t="s">
        <v>337</v>
      </c>
      <c r="F1" s="324"/>
      <c r="G1" s="324"/>
      <c r="H1" s="325" t="s">
        <v>338</v>
      </c>
      <c r="I1" s="325"/>
      <c r="J1" s="325"/>
      <c r="K1" s="326" t="s">
        <v>339</v>
      </c>
      <c r="L1" s="326"/>
      <c r="M1" s="326"/>
      <c r="N1" s="324" t="s">
        <v>340</v>
      </c>
      <c r="O1" s="324"/>
      <c r="P1" s="324"/>
    </row>
    <row r="2" customFormat="false" ht="15.75" hidden="false" customHeight="false" outlineLevel="0" collapsed="false">
      <c r="B2" s="327" t="s">
        <v>341</v>
      </c>
      <c r="C2" s="328" t="s">
        <v>342</v>
      </c>
      <c r="D2" s="329" t="s">
        <v>343</v>
      </c>
      <c r="E2" s="327" t="s">
        <v>341</v>
      </c>
      <c r="F2" s="328" t="s">
        <v>342</v>
      </c>
      <c r="G2" s="329" t="s">
        <v>343</v>
      </c>
      <c r="H2" s="328" t="s">
        <v>341</v>
      </c>
      <c r="I2" s="328" t="s">
        <v>342</v>
      </c>
      <c r="J2" s="329" t="s">
        <v>343</v>
      </c>
      <c r="K2" s="327" t="s">
        <v>341</v>
      </c>
      <c r="L2" s="328" t="s">
        <v>342</v>
      </c>
      <c r="M2" s="295" t="s">
        <v>343</v>
      </c>
      <c r="N2" s="327" t="s">
        <v>341</v>
      </c>
      <c r="O2" s="328" t="s">
        <v>342</v>
      </c>
      <c r="P2" s="329" t="s">
        <v>343</v>
      </c>
    </row>
    <row r="3" customFormat="false" ht="15.75" hidden="false" customHeight="false" outlineLevel="0" collapsed="false">
      <c r="A3" s="330" t="s">
        <v>32</v>
      </c>
      <c r="B3" s="331" t="n">
        <v>168150.65229376</v>
      </c>
      <c r="C3" s="332" t="n">
        <v>-17029.5333909295</v>
      </c>
      <c r="D3" s="333" t="n">
        <v>151121.118902831</v>
      </c>
      <c r="E3" s="331"/>
      <c r="F3" s="332"/>
      <c r="G3" s="334" t="n">
        <v>0</v>
      </c>
      <c r="H3" s="335"/>
      <c r="I3" s="332"/>
      <c r="J3" s="334" t="n">
        <v>0</v>
      </c>
      <c r="K3" s="331"/>
      <c r="L3" s="332"/>
      <c r="M3" s="336" t="n">
        <v>0</v>
      </c>
      <c r="N3" s="331" t="n">
        <f aca="false">-(B3+E3+H3+K3)</f>
        <v>-168150.65229376</v>
      </c>
      <c r="O3" s="335" t="n">
        <f aca="false">-(C3+F3+I3+L3)</f>
        <v>17029.5333909295</v>
      </c>
      <c r="P3" s="337" t="n">
        <f aca="false">N3+O3</f>
        <v>-151121.118902831</v>
      </c>
    </row>
    <row r="4" customFormat="false" ht="15.75" hidden="false" customHeight="false" outlineLevel="0" collapsed="false">
      <c r="A4" s="330" t="s">
        <v>344</v>
      </c>
      <c r="B4" s="331" t="n">
        <v>531291.901409667</v>
      </c>
      <c r="C4" s="332" t="n">
        <v>-151350.857260936</v>
      </c>
      <c r="D4" s="333" t="n">
        <v>379941.044148731</v>
      </c>
      <c r="E4" s="331"/>
      <c r="F4" s="332"/>
      <c r="G4" s="334" t="n">
        <v>0</v>
      </c>
      <c r="H4" s="335"/>
      <c r="I4" s="332"/>
      <c r="J4" s="334" t="n">
        <v>0</v>
      </c>
      <c r="K4" s="331"/>
      <c r="L4" s="332"/>
      <c r="M4" s="336" t="n">
        <v>0</v>
      </c>
      <c r="N4" s="331" t="n">
        <f aca="false">-(B4+E4+H4+K4)</f>
        <v>-531291.901409667</v>
      </c>
      <c r="O4" s="335" t="n">
        <f aca="false">-(C4+F4+I4+L4)</f>
        <v>151350.857260936</v>
      </c>
      <c r="P4" s="337" t="n">
        <f aca="false">N4+O4</f>
        <v>-379941.044148731</v>
      </c>
    </row>
    <row r="5" customFormat="false" ht="15.75" hidden="false" customHeight="false" outlineLevel="0" collapsed="false">
      <c r="A5" s="338" t="s">
        <v>345</v>
      </c>
      <c r="B5" s="339" t="n">
        <v>6987.91002466591</v>
      </c>
      <c r="C5" s="340" t="n">
        <v>-290.860030615023</v>
      </c>
      <c r="D5" s="333" t="n">
        <v>6697.04999405088</v>
      </c>
      <c r="E5" s="339" t="n">
        <v>3026.75721166409</v>
      </c>
      <c r="F5" s="340" t="n">
        <v>-704.648527334144</v>
      </c>
      <c r="G5" s="341" t="n">
        <v>2322.10868432994</v>
      </c>
      <c r="H5" s="342"/>
      <c r="I5" s="340"/>
      <c r="J5" s="334"/>
      <c r="K5" s="339"/>
      <c r="L5" s="340"/>
      <c r="M5" s="336"/>
      <c r="N5" s="331" t="n">
        <f aca="false">-(B5+E5+H5+K5)</f>
        <v>-10014.66723633</v>
      </c>
      <c r="O5" s="335" t="n">
        <f aca="false">-(C5+F5+I5+L5)</f>
        <v>995.508557949167</v>
      </c>
      <c r="P5" s="337" t="n">
        <f aca="false">N5+O5</f>
        <v>-9019.15867838083</v>
      </c>
    </row>
    <row r="6" customFormat="false" ht="15.75" hidden="false" customHeight="false" outlineLevel="0" collapsed="false">
      <c r="A6" s="343" t="s">
        <v>346</v>
      </c>
      <c r="B6" s="331" t="n">
        <v>30509.5515370783</v>
      </c>
      <c r="C6" s="332" t="n">
        <v>-7502.43307890126</v>
      </c>
      <c r="D6" s="333" t="n">
        <v>23007.1184581771</v>
      </c>
      <c r="E6" s="331" t="n">
        <v>129292.913097862</v>
      </c>
      <c r="F6" s="332" t="n">
        <v>-41539.4156073673</v>
      </c>
      <c r="G6" s="337" t="n">
        <v>87753.4974904949</v>
      </c>
      <c r="H6" s="332" t="n">
        <v>56682.5925780243</v>
      </c>
      <c r="I6" s="332" t="n">
        <v>-35928.053854051</v>
      </c>
      <c r="J6" s="337" t="n">
        <v>20754.5387239732</v>
      </c>
      <c r="K6" s="332" t="n">
        <v>24638.3203692705</v>
      </c>
      <c r="L6" s="332" t="n">
        <v>-22472.0298872639</v>
      </c>
      <c r="M6" s="331" t="n">
        <v>2166.29048200659</v>
      </c>
      <c r="N6" s="331" t="n">
        <f aca="false">-(B6+E6+H6+K6)</f>
        <v>-241123.377582235</v>
      </c>
      <c r="O6" s="335" t="n">
        <f aca="false">-(C6+F6+I6+L6)</f>
        <v>107441.932427583</v>
      </c>
      <c r="P6" s="337" t="n">
        <f aca="false">N6+O6</f>
        <v>-133681.445154652</v>
      </c>
    </row>
    <row r="7" customFormat="false" ht="15.75" hidden="false" customHeight="false" outlineLevel="0" collapsed="false">
      <c r="A7" s="323" t="s">
        <v>347</v>
      </c>
      <c r="B7" s="344" t="n">
        <v>65174.7158241281</v>
      </c>
      <c r="C7" s="345"/>
      <c r="D7" s="346" t="n">
        <v>65174.7158241281</v>
      </c>
      <c r="E7" s="344"/>
      <c r="F7" s="345"/>
      <c r="G7" s="347" t="n">
        <v>0</v>
      </c>
      <c r="H7" s="348"/>
      <c r="I7" s="345"/>
      <c r="J7" s="347" t="n">
        <v>0</v>
      </c>
      <c r="K7" s="344"/>
      <c r="L7" s="345"/>
      <c r="M7" s="349" t="n">
        <v>0</v>
      </c>
      <c r="N7" s="331" t="n">
        <f aca="false">-(B7+E7+H7+K7)</f>
        <v>-65174.7158241281</v>
      </c>
      <c r="O7" s="335" t="n">
        <f aca="false">-(C7+F7+I7+L7)</f>
        <v>-0</v>
      </c>
      <c r="P7" s="337" t="n">
        <f aca="false">N7+O7</f>
        <v>-65174.7158241281</v>
      </c>
    </row>
    <row r="8" customFormat="false" ht="15.75" hidden="false" customHeight="false" outlineLevel="0" collapsed="false">
      <c r="A8" s="350"/>
      <c r="B8" s="350"/>
      <c r="C8" s="350"/>
      <c r="N8" s="351" t="n">
        <f aca="false">SUM(N3:N7)</f>
        <v>-1015755.31434612</v>
      </c>
      <c r="O8" s="351" t="n">
        <f aca="false">SUM(O3:O7)</f>
        <v>276817.831637399</v>
      </c>
      <c r="P8" s="351" t="n">
        <f aca="false">SUM(P3:P7)</f>
        <v>-738937.482708722</v>
      </c>
    </row>
    <row r="9" customFormat="false" ht="15.75" hidden="false" customHeight="false" outlineLevel="0" collapsed="false">
      <c r="A9" s="350"/>
      <c r="B9" s="350"/>
      <c r="C9" s="350"/>
    </row>
    <row r="10" customFormat="false" ht="15.75" hidden="false" customHeight="false" outlineLevel="0" collapsed="false">
      <c r="B10" s="352" t="s">
        <v>336</v>
      </c>
      <c r="C10" s="352"/>
      <c r="D10" s="352"/>
      <c r="E10" s="352" t="s">
        <v>348</v>
      </c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</row>
    <row r="11" customFormat="false" ht="15.75" hidden="false" customHeight="false" outlineLevel="0" collapsed="false">
      <c r="B11" s="353" t="s">
        <v>341</v>
      </c>
      <c r="C11" s="354" t="s">
        <v>342</v>
      </c>
      <c r="D11" s="355" t="s">
        <v>343</v>
      </c>
      <c r="E11" s="353" t="s">
        <v>341</v>
      </c>
      <c r="F11" s="354" t="s">
        <v>342</v>
      </c>
      <c r="G11" s="355" t="s">
        <v>343</v>
      </c>
      <c r="H11" s="353" t="s">
        <v>341</v>
      </c>
      <c r="I11" s="354" t="s">
        <v>342</v>
      </c>
      <c r="J11" s="355" t="s">
        <v>343</v>
      </c>
      <c r="K11" s="353" t="s">
        <v>341</v>
      </c>
      <c r="L11" s="354" t="s">
        <v>342</v>
      </c>
      <c r="M11" s="355" t="s">
        <v>343</v>
      </c>
      <c r="N11" s="353" t="s">
        <v>341</v>
      </c>
      <c r="O11" s="354" t="s">
        <v>342</v>
      </c>
      <c r="P11" s="355" t="s">
        <v>343</v>
      </c>
    </row>
    <row r="12" customFormat="false" ht="15.75" hidden="false" customHeight="false" outlineLevel="0" collapsed="false">
      <c r="A12" s="356" t="s">
        <v>349</v>
      </c>
      <c r="B12" s="331" t="n">
        <v>119596.370943884</v>
      </c>
      <c r="C12" s="332" t="n">
        <v>-85629.0128395439</v>
      </c>
      <c r="D12" s="333" t="n">
        <f aca="false">B12+C12</f>
        <v>33967.35810434</v>
      </c>
      <c r="E12" s="331"/>
      <c r="F12" s="332"/>
      <c r="G12" s="333" t="n">
        <f aca="false">E12+F12</f>
        <v>0</v>
      </c>
      <c r="H12" s="331"/>
      <c r="I12" s="332"/>
      <c r="J12" s="333" t="n">
        <f aca="false">H12+I12</f>
        <v>0</v>
      </c>
      <c r="K12" s="331"/>
      <c r="L12" s="332"/>
      <c r="M12" s="333" t="n">
        <f aca="false">K12+L12</f>
        <v>0</v>
      </c>
      <c r="N12" s="331" t="n">
        <f aca="false">-(B12+E12+H12+K12)</f>
        <v>-119596.370943884</v>
      </c>
      <c r="O12" s="335" t="n">
        <f aca="false">-(C12+F12+I12+L12)</f>
        <v>85629.0128395439</v>
      </c>
      <c r="P12" s="337" t="n">
        <f aca="false">N12+O12</f>
        <v>-33967.35810434</v>
      </c>
    </row>
    <row r="13" customFormat="false" ht="15.75" hidden="false" customHeight="false" outlineLevel="0" collapsed="false">
      <c r="A13" s="356" t="s">
        <v>350</v>
      </c>
      <c r="B13" s="331" t="n">
        <v>50623.018800942</v>
      </c>
      <c r="C13" s="332" t="n">
        <v>-37978.4541167605</v>
      </c>
      <c r="D13" s="333" t="n">
        <f aca="false">B13+C13</f>
        <v>12644.5646841815</v>
      </c>
      <c r="E13" s="331"/>
      <c r="F13" s="332"/>
      <c r="G13" s="333" t="n">
        <f aca="false">E13+F13</f>
        <v>0</v>
      </c>
      <c r="H13" s="331"/>
      <c r="I13" s="332"/>
      <c r="J13" s="333" t="n">
        <f aca="false">H13+I13</f>
        <v>0</v>
      </c>
      <c r="K13" s="331"/>
      <c r="L13" s="332"/>
      <c r="M13" s="333" t="n">
        <f aca="false">K13+L13</f>
        <v>0</v>
      </c>
      <c r="N13" s="331" t="n">
        <f aca="false">-(B13+E13+H13+K13)</f>
        <v>-50623.018800942</v>
      </c>
      <c r="O13" s="335" t="n">
        <f aca="false">-(C13+F13+I13+L13)</f>
        <v>37978.4541167605</v>
      </c>
      <c r="P13" s="337" t="n">
        <f aca="false">N13+O13</f>
        <v>-12644.5646841815</v>
      </c>
    </row>
    <row r="14" customFormat="false" ht="15.75" hidden="false" customHeight="false" outlineLevel="0" collapsed="false">
      <c r="A14" s="357" t="s">
        <v>351</v>
      </c>
      <c r="B14" s="339"/>
      <c r="C14" s="340"/>
      <c r="D14" s="333" t="n">
        <f aca="false">B14+C14</f>
        <v>0</v>
      </c>
      <c r="E14" s="339"/>
      <c r="F14" s="340"/>
      <c r="G14" s="333" t="n">
        <f aca="false">E14+F14</f>
        <v>0</v>
      </c>
      <c r="H14" s="339"/>
      <c r="I14" s="340"/>
      <c r="J14" s="333" t="n">
        <f aca="false">H14+I14</f>
        <v>0</v>
      </c>
      <c r="K14" s="339"/>
      <c r="L14" s="340"/>
      <c r="M14" s="333" t="n">
        <f aca="false">K14+L14</f>
        <v>0</v>
      </c>
      <c r="N14" s="331" t="n">
        <f aca="false">-(B14+E14+H14+K14)</f>
        <v>-0</v>
      </c>
      <c r="O14" s="335" t="n">
        <f aca="false">-(C14+F14+I14+L14)</f>
        <v>-0</v>
      </c>
      <c r="P14" s="337" t="n">
        <f aca="false">N14+O14</f>
        <v>-0</v>
      </c>
    </row>
    <row r="15" customFormat="false" ht="15.75" hidden="false" customHeight="false" outlineLevel="0" collapsed="false">
      <c r="A15" s="358" t="s">
        <v>23</v>
      </c>
      <c r="B15" s="331"/>
      <c r="C15" s="332"/>
      <c r="D15" s="333" t="n">
        <f aca="false">B15+C15</f>
        <v>0</v>
      </c>
      <c r="E15" s="331"/>
      <c r="F15" s="332"/>
      <c r="G15" s="333" t="n">
        <f aca="false">E15+F15</f>
        <v>0</v>
      </c>
      <c r="H15" s="331"/>
      <c r="I15" s="332"/>
      <c r="J15" s="333" t="n">
        <f aca="false">H15+I15</f>
        <v>0</v>
      </c>
      <c r="K15" s="331"/>
      <c r="L15" s="332"/>
      <c r="M15" s="333" t="n">
        <f aca="false">K15+L15</f>
        <v>0</v>
      </c>
      <c r="N15" s="331" t="n">
        <f aca="false">-(B15+E15+H15+K15)</f>
        <v>-0</v>
      </c>
      <c r="O15" s="335" t="n">
        <f aca="false">-(C15+F15+I15+L15)</f>
        <v>-0</v>
      </c>
      <c r="P15" s="337" t="n">
        <f aca="false">N15+O15</f>
        <v>-0</v>
      </c>
    </row>
    <row r="16" customFormat="false" ht="15.75" hidden="false" customHeight="false" outlineLevel="0" collapsed="false">
      <c r="A16" s="356" t="s">
        <v>352</v>
      </c>
      <c r="B16" s="359"/>
      <c r="C16" s="340"/>
      <c r="D16" s="333" t="n">
        <f aca="false">B16+C16</f>
        <v>0</v>
      </c>
      <c r="E16" s="359"/>
      <c r="F16" s="340"/>
      <c r="G16" s="333" t="n">
        <f aca="false">E16+F16</f>
        <v>0</v>
      </c>
      <c r="H16" s="359"/>
      <c r="I16" s="340"/>
      <c r="J16" s="333" t="n">
        <f aca="false">H16+I16</f>
        <v>0</v>
      </c>
      <c r="K16" s="359"/>
      <c r="L16" s="340"/>
      <c r="M16" s="333" t="n">
        <f aca="false">K16+L16</f>
        <v>0</v>
      </c>
      <c r="N16" s="331" t="n">
        <f aca="false">-(B16+E16+H16+K16)</f>
        <v>-0</v>
      </c>
      <c r="O16" s="335" t="n">
        <f aca="false">-(C16+F16+I16+L16)</f>
        <v>-0</v>
      </c>
      <c r="P16" s="337" t="n">
        <f aca="false">N16+O16</f>
        <v>-0</v>
      </c>
    </row>
    <row r="17" customFormat="false" ht="15.75" hidden="false" customHeight="false" outlineLevel="0" collapsed="false">
      <c r="A17" s="356" t="s">
        <v>353</v>
      </c>
      <c r="B17" s="331" t="n">
        <v>26618.1017394364</v>
      </c>
      <c r="C17" s="360"/>
      <c r="D17" s="341" t="n">
        <f aca="false">B17+C17</f>
        <v>26618.1017394364</v>
      </c>
      <c r="E17" s="361"/>
      <c r="F17" s="360"/>
      <c r="G17" s="362" t="n">
        <f aca="false">E17+F17</f>
        <v>0</v>
      </c>
      <c r="H17" s="361"/>
      <c r="I17" s="360"/>
      <c r="J17" s="362" t="n">
        <f aca="false">H17+I17</f>
        <v>0</v>
      </c>
      <c r="K17" s="361"/>
      <c r="L17" s="360"/>
      <c r="M17" s="362" t="n">
        <f aca="false">K17+L17</f>
        <v>0</v>
      </c>
      <c r="N17" s="331" t="n">
        <f aca="false">-(B17+E17+H17+K17)</f>
        <v>-26618.1017394364</v>
      </c>
      <c r="O17" s="335" t="n">
        <f aca="false">-(C17+F17+I17+L17)</f>
        <v>-0</v>
      </c>
      <c r="P17" s="337" t="n">
        <f aca="false">N17+O17</f>
        <v>-26618.1017394364</v>
      </c>
    </row>
    <row r="18" customFormat="false" ht="15.75" hidden="false" customHeight="false" outlineLevel="0" collapsed="false">
      <c r="A18" s="356" t="s">
        <v>27</v>
      </c>
      <c r="B18" s="344" t="n">
        <v>23942.0524568176</v>
      </c>
      <c r="C18" s="363" t="n">
        <v>-11620.5815031691</v>
      </c>
      <c r="D18" s="364" t="n">
        <f aca="false">B18+C18</f>
        <v>12321.4709536486</v>
      </c>
      <c r="E18" s="365"/>
      <c r="F18" s="366"/>
      <c r="G18" s="366"/>
      <c r="H18" s="365"/>
      <c r="I18" s="366"/>
      <c r="J18" s="366"/>
      <c r="K18" s="365"/>
      <c r="L18" s="366"/>
      <c r="M18" s="366"/>
      <c r="N18" s="331" t="n">
        <f aca="false">-(B18+E18+H18+K18)</f>
        <v>-23942.0524568176</v>
      </c>
      <c r="O18" s="335" t="n">
        <f aca="false">-(C18+F18+I18+L18)</f>
        <v>11620.5815031691</v>
      </c>
      <c r="P18" s="337" t="n">
        <f aca="false">N18+O18</f>
        <v>-12321.4709536486</v>
      </c>
    </row>
    <row r="19" customFormat="false" ht="15.75" hidden="false" customHeight="false" outlineLevel="0" collapsed="false">
      <c r="D19" s="367"/>
      <c r="N19" s="351" t="n">
        <f aca="false">SUM(N12:N18)</f>
        <v>-220779.54394108</v>
      </c>
      <c r="O19" s="351" t="n">
        <f aca="false">SUM(O12:O18)</f>
        <v>135228.048459473</v>
      </c>
      <c r="P19" s="35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1-02-18T07:41:51Z</cp:lastPrinted>
  <dcterms:modified xsi:type="dcterms:W3CDTF">2011-05-09T08:08:42Z</dcterms:modified>
  <cp:revision>0</cp:revision>
  <dc:subject/>
  <dc:title/>
</cp:coreProperties>
</file>