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8"/>
  </bookViews>
  <sheets>
    <sheet name="ATTIVO PRO-FORMA" sheetId="1" state="hidden" r:id="rId2"/>
    <sheet name="PASSIVO-PROFORMA" sheetId="2" state="hidden" r:id="rId3"/>
    <sheet name="ECONOMICO PRO-FORMA" sheetId="3" state="hidden" r:id="rId4"/>
    <sheet name="POS FIN" sheetId="4" state="visible" r:id="rId5"/>
    <sheet name="SP ATT IAS" sheetId="5" state="visible" r:id="rId6"/>
    <sheet name="SP PAS IAS " sheetId="6" state="visible" r:id="rId7"/>
    <sheet name="CE IAS " sheetId="7" state="visible" r:id="rId8"/>
    <sheet name="DIFF_CAMBIO" sheetId="8" state="hidden" r:id="rId9"/>
    <sheet name="Cash flow" sheetId="9" state="visible" r:id="rId10"/>
  </sheets>
  <definedNames>
    <definedName function="false" hidden="false" localSheetId="6" name="_xlnm.Print_Area" vbProcedure="false">'CE IAS '!$A$1:$D$40</definedName>
    <definedName function="false" hidden="false" localSheetId="1" name="_xlnm.Print_Area" vbProcedure="false">'PASSIVO-PROFORMA'!$A$1:$M$105</definedName>
    <definedName function="false" hidden="false" localSheetId="4" name="_xlnm.Print_Area" vbProcedure="false">'SP ATT IAS'!$A$1:$F$35</definedName>
    <definedName function="false" hidden="false" localSheetId="5" name="_xlnm.Print_Area" vbProcedure="false">'SP PAS IAS '!$A$1:$F$32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Posizione finanziaria netta</t>
  </si>
  <si>
    <t xml:space="preserve">Al     </t>
  </si>
  <si>
    <t xml:space="preserve">In migliaia di euro</t>
  </si>
  <si>
    <t xml:space="preserve">31 dicembre 2008</t>
  </si>
  <si>
    <t xml:space="preserve">31 dicembre 2007</t>
  </si>
  <si>
    <t xml:space="preserve">Variazione</t>
  </si>
  <si>
    <t xml:space="preserve">Debiti finanziari a medio/lungo termine:</t>
  </si>
  <si>
    <t xml:space="preserve">Finanziamenti bancari a medio/lungo termine</t>
  </si>
  <si>
    <t xml:space="preserve">Debiti per leasing</t>
  </si>
  <si>
    <t xml:space="preserve">Debiti verso altri finanziatori</t>
  </si>
  <si>
    <t xml:space="preserve">Strumenti Aprilia</t>
  </si>
  <si>
    <t xml:space="preserve">Totale </t>
  </si>
  <si>
    <t xml:space="preserve">Prestito obbligazionario</t>
  </si>
  <si>
    <t xml:space="preserve">Debiti finanziari a breve:</t>
  </si>
  <si>
    <t xml:space="preserve">Scoperti di conto corrente</t>
  </si>
  <si>
    <t xml:space="preserve">Debiti di conto corrente</t>
  </si>
  <si>
    <t xml:space="preserve">Debiti verso società di factoring</t>
  </si>
  <si>
    <t xml:space="preserve">Finanziamenti bancari</t>
  </si>
  <si>
    <t xml:space="preserve">Altre attività finanziarie correnti</t>
  </si>
  <si>
    <t xml:space="preserve">Crediti finanziari verso terzi</t>
  </si>
  <si>
    <t xml:space="preserve">Crediti finanziari verso collegate</t>
  </si>
  <si>
    <t xml:space="preserve">Titoli</t>
  </si>
  <si>
    <t xml:space="preserve">Disponibilità</t>
  </si>
  <si>
    <t xml:space="preserve">Totale Posizione finanziaria netta</t>
  </si>
  <si>
    <t xml:space="preserve">Posizione finanziaria netta consolidata / (Indebitamento finanziario netto)</t>
  </si>
  <si>
    <t xml:space="preserve">Al 31 dicembre 2008</t>
  </si>
  <si>
    <t xml:space="preserve">Al 31 dicembre 2007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Crediti finanziari correnti</t>
  </si>
  <si>
    <t xml:space="preserve">Debiti verso banche </t>
  </si>
  <si>
    <t xml:space="preserve">Quota corrente di finanziamenti bancar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Indebitamento finanziario non corrente </t>
  </si>
  <si>
    <t xml:space="preserve">INDEBITAMENTO FINANZIARIO NETTO</t>
  </si>
  <si>
    <t xml:space="preserve">Stato Patrimonial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Attività operative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(Aumento)/Diminuzione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Investimento in partecipazioni non consolidate</t>
  </si>
  <si>
    <t xml:space="preserve">Prezzo di realizzo, o valore di rimborso, di attivita’  immateriali</t>
  </si>
  <si>
    <t xml:space="preserve">Prezzo di realizzo di partecipazioni/attività finanziarie</t>
  </si>
  <si>
    <t xml:space="preserve">Finanziamenti erogati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Aumento di capitale e sovrapprezzo relativo all'esercizio delle stock option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243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245</v>
      </c>
      <c r="B3" s="275"/>
      <c r="C3" s="276" t="s">
        <v>246</v>
      </c>
      <c r="D3" s="276" t="s">
        <v>247</v>
      </c>
      <c r="E3" s="277" t="s">
        <v>248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2" t="s">
        <v>249</v>
      </c>
      <c r="B5" s="282"/>
      <c r="C5" s="266"/>
      <c r="D5" s="266"/>
    </row>
    <row r="6" customFormat="false" ht="12.75" hidden="false" customHeight="false" outlineLevel="0" collapsed="false">
      <c r="A6" s="282"/>
      <c r="B6" s="282" t="s">
        <v>250</v>
      </c>
      <c r="C6" s="266" t="n">
        <v>-117056</v>
      </c>
      <c r="D6" s="266" t="n">
        <v>-147912</v>
      </c>
      <c r="E6" s="266" t="n">
        <f aca="false">+C6-D6</f>
        <v>30856</v>
      </c>
    </row>
    <row r="7" customFormat="false" ht="12.75" hidden="false" customHeight="false" outlineLevel="0" collapsed="false">
      <c r="A7" s="282"/>
      <c r="B7" s="282" t="s">
        <v>251</v>
      </c>
      <c r="C7" s="266" t="n">
        <v>-9019</v>
      </c>
      <c r="D7" s="266" t="n">
        <v>-9746</v>
      </c>
      <c r="E7" s="266" t="n">
        <f aca="false">+C7-D7</f>
        <v>727</v>
      </c>
    </row>
    <row r="8" customFormat="false" ht="12.75" hidden="false" customHeight="false" outlineLevel="0" collapsed="false">
      <c r="A8" s="282"/>
      <c r="B8" s="282" t="s">
        <v>252</v>
      </c>
      <c r="C8" s="266" t="n">
        <v>-8842</v>
      </c>
      <c r="D8" s="266" t="n">
        <f aca="false">-19883+8474</f>
        <v>-11409</v>
      </c>
      <c r="E8" s="266" t="n">
        <f aca="false">+C8-D8</f>
        <v>2567</v>
      </c>
    </row>
    <row r="9" customFormat="false" ht="12.75" hidden="false" customHeight="false" outlineLevel="0" collapsed="false">
      <c r="A9" s="282"/>
      <c r="B9" s="282" t="s">
        <v>253</v>
      </c>
      <c r="C9" s="266" t="n">
        <v>-8999</v>
      </c>
      <c r="D9" s="266" t="n">
        <v>-8474</v>
      </c>
      <c r="E9" s="266" t="n">
        <f aca="false">+C9-D9</f>
        <v>-525</v>
      </c>
    </row>
    <row r="10" customFormat="false" ht="12.75" hidden="false" customHeight="false" outlineLevel="0" collapsed="false">
      <c r="A10" s="282"/>
      <c r="B10" s="283" t="s">
        <v>254</v>
      </c>
      <c r="C10" s="284" t="n">
        <f aca="false">SUM(C6:C9)</f>
        <v>-143916</v>
      </c>
      <c r="D10" s="284" t="n">
        <f aca="false">SUM(D6:D9)</f>
        <v>-177541</v>
      </c>
      <c r="E10" s="284" t="n">
        <f aca="false">SUM(E6:E9)</f>
        <v>33625</v>
      </c>
    </row>
    <row r="11" customFormat="false" ht="12.75" hidden="false" customHeight="false" outlineLevel="0" collapsed="false">
      <c r="A11" s="282"/>
      <c r="B11" s="282"/>
      <c r="C11" s="266"/>
      <c r="D11" s="266"/>
    </row>
    <row r="12" customFormat="false" ht="12.75" hidden="false" customHeight="false" outlineLevel="0" collapsed="false">
      <c r="A12" s="282" t="s">
        <v>255</v>
      </c>
      <c r="B12" s="282"/>
      <c r="C12" s="266" t="n">
        <v>-120873</v>
      </c>
      <c r="D12" s="266" t="n">
        <v>-145380</v>
      </c>
      <c r="E12" s="266" t="n">
        <f aca="false">+C12-D12</f>
        <v>24507</v>
      </c>
    </row>
    <row r="13" customFormat="false" ht="12.75" hidden="false" customHeight="false" outlineLevel="0" collapsed="false">
      <c r="A13" s="282"/>
      <c r="B13" s="282"/>
      <c r="C13" s="266"/>
      <c r="D13" s="266"/>
    </row>
    <row r="14" customFormat="false" ht="12.75" hidden="false" customHeight="false" outlineLevel="0" collapsed="false">
      <c r="A14" s="282" t="s">
        <v>256</v>
      </c>
      <c r="B14" s="282"/>
      <c r="C14" s="266"/>
      <c r="D14" s="266"/>
    </row>
    <row r="15" customFormat="false" ht="12.75" hidden="false" customHeight="false" outlineLevel="0" collapsed="false">
      <c r="A15" s="282"/>
      <c r="B15" s="282" t="s">
        <v>257</v>
      </c>
      <c r="C15" s="266" t="n">
        <v>-14009</v>
      </c>
      <c r="D15" s="266" t="n">
        <v>-6472</v>
      </c>
      <c r="E15" s="266" t="n">
        <f aca="false">+C15-D15</f>
        <v>-7537</v>
      </c>
    </row>
    <row r="16" customFormat="false" ht="12.75" hidden="false" customHeight="false" outlineLevel="0" collapsed="false">
      <c r="A16" s="282"/>
      <c r="B16" s="282" t="s">
        <v>258</v>
      </c>
      <c r="C16" s="266" t="n">
        <v>-52369</v>
      </c>
      <c r="D16" s="266" t="n">
        <v>-12601</v>
      </c>
      <c r="E16" s="266" t="n">
        <f aca="false">+C16-D16</f>
        <v>-39768</v>
      </c>
    </row>
    <row r="17" customFormat="false" ht="12.75" hidden="false" customHeight="false" outlineLevel="0" collapsed="false">
      <c r="A17" s="282"/>
      <c r="B17" s="282" t="s">
        <v>259</v>
      </c>
      <c r="C17" s="266" t="n">
        <v>-13020</v>
      </c>
      <c r="D17" s="266" t="n">
        <v>-9332</v>
      </c>
      <c r="E17" s="266" t="n">
        <f aca="false">+C17-D17</f>
        <v>-3688</v>
      </c>
    </row>
    <row r="18" customFormat="false" ht="12.75" hidden="false" customHeight="false" outlineLevel="0" collapsed="false">
      <c r="A18" s="282"/>
      <c r="B18" s="282" t="s">
        <v>260</v>
      </c>
      <c r="C18" s="266" t="n">
        <v>-57734</v>
      </c>
      <c r="D18" s="266" t="n">
        <f aca="false">-34824+6322</f>
        <v>-28502</v>
      </c>
      <c r="E18" s="266" t="n">
        <f aca="false">+C18-D18</f>
        <v>-29232</v>
      </c>
    </row>
    <row r="19" customFormat="false" ht="12.75" hidden="false" customHeight="false" outlineLevel="0" collapsed="false">
      <c r="A19" s="282"/>
      <c r="B19" s="282" t="s">
        <v>251</v>
      </c>
      <c r="C19" s="266" t="n">
        <v>-727</v>
      </c>
      <c r="D19" s="266" t="n">
        <v>-695</v>
      </c>
      <c r="E19" s="266" t="n">
        <f aca="false">+C19-D19</f>
        <v>-32</v>
      </c>
    </row>
    <row r="20" customFormat="false" ht="12.75" hidden="false" customHeight="false" outlineLevel="0" collapsed="false">
      <c r="A20" s="282"/>
      <c r="B20" s="282" t="s">
        <v>252</v>
      </c>
      <c r="C20" s="266" t="n">
        <v>-2569</v>
      </c>
      <c r="D20" s="266" t="n">
        <v>-2690</v>
      </c>
      <c r="E20" s="266" t="n">
        <f aca="false">+C20-D20</f>
        <v>121</v>
      </c>
    </row>
    <row r="21" customFormat="false" ht="12.75" hidden="false" customHeight="false" outlineLevel="0" collapsed="false">
      <c r="A21" s="282"/>
      <c r="B21" s="282" t="s">
        <v>253</v>
      </c>
      <c r="C21" s="266" t="n">
        <v>-263</v>
      </c>
      <c r="D21" s="266" t="n">
        <v>-6322</v>
      </c>
      <c r="E21" s="266" t="n">
        <f aca="false">+C21-D21</f>
        <v>6059</v>
      </c>
    </row>
    <row r="22" s="284" customFormat="true" ht="12.75" hidden="false" customHeight="false" outlineLevel="0" collapsed="false">
      <c r="A22" s="283"/>
      <c r="B22" s="283" t="s">
        <v>254</v>
      </c>
      <c r="C22" s="284" t="n">
        <f aca="false">SUM(C15:C21)</f>
        <v>-140691</v>
      </c>
      <c r="D22" s="284" t="n">
        <f aca="false">SUM(D15:D21)</f>
        <v>-66614</v>
      </c>
      <c r="E22" s="284" t="n">
        <f aca="false">SUM(E15:E21)</f>
        <v>-74077</v>
      </c>
    </row>
    <row r="23" customFormat="false" ht="12.75" hidden="false" customHeight="false" outlineLevel="0" collapsed="false">
      <c r="A23" s="282"/>
      <c r="B23" s="282"/>
      <c r="C23" s="266"/>
      <c r="D23" s="266"/>
    </row>
    <row r="24" customFormat="false" ht="12.75" hidden="false" customHeight="false" outlineLevel="0" collapsed="false">
      <c r="A24" s="282" t="s">
        <v>261</v>
      </c>
      <c r="B24" s="282"/>
      <c r="C24" s="266"/>
      <c r="D24" s="266"/>
    </row>
    <row r="25" customFormat="false" ht="12.75" hidden="false" customHeight="false" outlineLevel="0" collapsed="false">
      <c r="A25" s="282"/>
      <c r="B25" s="282" t="s">
        <v>262</v>
      </c>
      <c r="C25" s="266" t="n">
        <v>4137</v>
      </c>
      <c r="D25" s="266" t="n">
        <v>435</v>
      </c>
      <c r="E25" s="266" t="n">
        <f aca="false">+C25-D25</f>
        <v>3702</v>
      </c>
    </row>
    <row r="26" customFormat="false" ht="12.75" hidden="false" customHeight="false" outlineLevel="0" collapsed="false">
      <c r="A26" s="282"/>
      <c r="B26" s="282" t="s">
        <v>263</v>
      </c>
      <c r="C26" s="266" t="n">
        <v>45</v>
      </c>
      <c r="D26" s="266" t="n">
        <v>58</v>
      </c>
      <c r="E26" s="266" t="n">
        <f aca="false">+C26-D26</f>
        <v>-13</v>
      </c>
    </row>
    <row r="27" customFormat="false" ht="12.75" hidden="false" customHeight="false" outlineLevel="0" collapsed="false">
      <c r="A27" s="282"/>
      <c r="B27" s="282" t="s">
        <v>264</v>
      </c>
      <c r="C27" s="266" t="n">
        <v>1605</v>
      </c>
      <c r="D27" s="266" t="n">
        <v>17925</v>
      </c>
      <c r="E27" s="266" t="n">
        <f aca="false">+C27-D27</f>
        <v>-16320</v>
      </c>
    </row>
    <row r="28" customFormat="false" ht="12.75" hidden="false" customHeight="false" outlineLevel="0" collapsed="false">
      <c r="A28" s="282"/>
      <c r="B28" s="283" t="s">
        <v>254</v>
      </c>
      <c r="C28" s="284" t="n">
        <f aca="false">SUM(C24:C27)</f>
        <v>5787</v>
      </c>
      <c r="D28" s="284" t="n">
        <f aca="false">SUM(D24:D27)</f>
        <v>18418</v>
      </c>
      <c r="E28" s="284" t="n">
        <f aca="false">SUM(E24:E27)</f>
        <v>-12631</v>
      </c>
    </row>
    <row r="29" customFormat="false" ht="12.75" hidden="false" customHeight="false" outlineLevel="0" collapsed="false">
      <c r="A29" s="282"/>
      <c r="B29" s="282"/>
      <c r="C29" s="266"/>
      <c r="D29" s="266"/>
    </row>
    <row r="30" customFormat="false" ht="12.75" hidden="false" customHeight="false" outlineLevel="0" collapsed="false">
      <c r="A30" s="282" t="s">
        <v>265</v>
      </c>
      <c r="B30" s="282"/>
      <c r="C30" s="266" t="n">
        <v>39985</v>
      </c>
      <c r="D30" s="266" t="n">
        <v>101334</v>
      </c>
      <c r="E30" s="266" t="n">
        <f aca="false">+C30-D30</f>
        <v>-61349</v>
      </c>
    </row>
    <row r="31" customFormat="false" ht="12.75" hidden="false" customHeight="false" outlineLevel="0" collapsed="false">
      <c r="A31" s="282"/>
      <c r="B31" s="282"/>
      <c r="C31" s="266"/>
      <c r="D31" s="266"/>
    </row>
    <row r="32" customFormat="false" ht="12.75" hidden="false" customHeight="false" outlineLevel="0" collapsed="false">
      <c r="A32" s="285" t="s">
        <v>266</v>
      </c>
      <c r="B32" s="285"/>
      <c r="C32" s="285" t="n">
        <f aca="false">+C10+C12+C22+C30+C28</f>
        <v>-359708</v>
      </c>
      <c r="D32" s="285" t="n">
        <f aca="false">+D10+D12+D22+D30+D28</f>
        <v>-269783</v>
      </c>
      <c r="E32" s="285" t="n">
        <f aca="false">+E10+E12+E22+E30+E28</f>
        <v>-89925</v>
      </c>
    </row>
    <row r="33" customFormat="false" ht="11.25" hidden="false" customHeight="true" outlineLevel="0" collapsed="false">
      <c r="C33" s="266"/>
      <c r="D33" s="266"/>
    </row>
    <row r="34" customFormat="false" ht="12.75" hidden="false" customHeight="false" outlineLevel="0" collapsed="false">
      <c r="C34" s="266"/>
      <c r="D34" s="266"/>
    </row>
    <row r="35" customFormat="false" ht="12.75" hidden="false" customHeight="false" outlineLevel="0" collapsed="false">
      <c r="B35" s="286" t="s">
        <v>267</v>
      </c>
      <c r="C35" s="0"/>
      <c r="D35" s="0"/>
      <c r="E35" s="0"/>
    </row>
    <row r="36" customFormat="false" ht="25.5" hidden="false" customHeight="false" outlineLevel="0" collapsed="false">
      <c r="B36" s="287" t="s">
        <v>245</v>
      </c>
      <c r="C36" s="288" t="s">
        <v>268</v>
      </c>
      <c r="D36" s="288" t="s">
        <v>269</v>
      </c>
      <c r="E36" s="289" t="s">
        <v>248</v>
      </c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239" t="s">
        <v>270</v>
      </c>
      <c r="C38" s="290" t="n">
        <f aca="false">+C30</f>
        <v>39985</v>
      </c>
      <c r="D38" s="290" t="n">
        <f aca="false">+D30</f>
        <v>101334</v>
      </c>
      <c r="E38" s="290" t="n">
        <f aca="false">+C38-D38</f>
        <v>-61349</v>
      </c>
    </row>
    <row r="39" customFormat="false" ht="12.75" hidden="false" customHeight="false" outlineLevel="0" collapsed="false">
      <c r="B39" s="0"/>
      <c r="C39" s="266"/>
      <c r="D39" s="266"/>
    </row>
    <row r="40" customFormat="false" ht="12.75" hidden="false" customHeight="false" outlineLevel="0" collapsed="false">
      <c r="B40" s="0" t="s">
        <v>271</v>
      </c>
      <c r="C40" s="266" t="n">
        <f aca="false">+C25</f>
        <v>4137</v>
      </c>
      <c r="D40" s="266" t="n">
        <f aca="false">+D25</f>
        <v>435</v>
      </c>
      <c r="E40" s="266" t="n">
        <f aca="false">+C40-D40</f>
        <v>3702</v>
      </c>
    </row>
    <row r="41" customFormat="false" ht="12.75" hidden="false" customHeight="false" outlineLevel="0" collapsed="false">
      <c r="B41" s="0" t="s">
        <v>272</v>
      </c>
      <c r="C41" s="266" t="n">
        <f aca="false">+C26</f>
        <v>45</v>
      </c>
      <c r="D41" s="266" t="n">
        <f aca="false">+D26</f>
        <v>58</v>
      </c>
      <c r="E41" s="266" t="n">
        <f aca="false">+C41-D41</f>
        <v>-13</v>
      </c>
    </row>
    <row r="42" customFormat="false" ht="12.75" hidden="false" customHeight="false" outlineLevel="0" collapsed="false">
      <c r="B42" s="0" t="s">
        <v>264</v>
      </c>
      <c r="C42" s="266" t="n">
        <f aca="false">+C27</f>
        <v>1605</v>
      </c>
      <c r="D42" s="266" t="n">
        <f aca="false">+D27</f>
        <v>17925</v>
      </c>
      <c r="E42" s="266" t="n">
        <f aca="false">+C42-D42</f>
        <v>-16320</v>
      </c>
    </row>
    <row r="43" customFormat="false" ht="12.75" hidden="false" customHeight="false" outlineLevel="0" collapsed="false">
      <c r="B43" s="239" t="s">
        <v>273</v>
      </c>
      <c r="C43" s="290" t="n">
        <f aca="false">SUM(C40:C42)</f>
        <v>5787</v>
      </c>
      <c r="D43" s="290" t="n">
        <f aca="false">SUM(D40:D42)</f>
        <v>18418</v>
      </c>
      <c r="E43" s="290" t="n">
        <f aca="false">SUM(E40:E42)</f>
        <v>-12631</v>
      </c>
    </row>
    <row r="44" customFormat="false" ht="12.75" hidden="false" customHeight="false" outlineLevel="0" collapsed="false">
      <c r="B44" s="0"/>
      <c r="C44" s="266"/>
      <c r="D44" s="266"/>
    </row>
    <row r="45" customFormat="false" ht="12.75" hidden="false" customHeight="false" outlineLevel="0" collapsed="false">
      <c r="B45" s="0" t="s">
        <v>274</v>
      </c>
      <c r="C45" s="266" t="n">
        <f aca="false">+C15+C16</f>
        <v>-66378</v>
      </c>
      <c r="D45" s="266" t="n">
        <f aca="false">+D15+D16</f>
        <v>-19073</v>
      </c>
      <c r="E45" s="266" t="n">
        <f aca="false">+C45-D45</f>
        <v>-47305</v>
      </c>
    </row>
    <row r="46" customFormat="false" ht="12.75" hidden="false" customHeight="false" outlineLevel="0" collapsed="false">
      <c r="B46" s="0" t="s">
        <v>275</v>
      </c>
      <c r="C46" s="266" t="n">
        <f aca="false">+C18</f>
        <v>-57734</v>
      </c>
      <c r="D46" s="266" t="n">
        <f aca="false">+D18</f>
        <v>-28502</v>
      </c>
      <c r="E46" s="266" t="n">
        <f aca="false">+C46-D46</f>
        <v>-29232</v>
      </c>
    </row>
    <row r="47" customFormat="false" ht="12.75" hidden="false" customHeight="false" outlineLevel="0" collapsed="false">
      <c r="B47" s="0" t="s">
        <v>259</v>
      </c>
      <c r="C47" s="266" t="n">
        <f aca="false">+C17</f>
        <v>-13020</v>
      </c>
      <c r="D47" s="266" t="n">
        <f aca="false">+D17</f>
        <v>-9332</v>
      </c>
      <c r="E47" s="266" t="n">
        <f aca="false">+C47-D47</f>
        <v>-3688</v>
      </c>
    </row>
    <row r="48" customFormat="false" ht="12.75" hidden="false" customHeight="false" outlineLevel="0" collapsed="false">
      <c r="B48" s="0" t="s">
        <v>251</v>
      </c>
      <c r="C48" s="266" t="n">
        <f aca="false">+C19</f>
        <v>-727</v>
      </c>
      <c r="D48" s="266" t="n">
        <f aca="false">+D19</f>
        <v>-695</v>
      </c>
      <c r="E48" s="266" t="n">
        <f aca="false">+C48-D48</f>
        <v>-32</v>
      </c>
    </row>
    <row r="49" customFormat="false" ht="12.75" hidden="false" customHeight="false" outlineLevel="0" collapsed="false">
      <c r="B49" s="0" t="s">
        <v>276</v>
      </c>
      <c r="C49" s="266" t="n">
        <f aca="false">+C20</f>
        <v>-2569</v>
      </c>
      <c r="D49" s="266" t="n">
        <f aca="false">+D20</f>
        <v>-2690</v>
      </c>
      <c r="E49" s="266" t="n">
        <f aca="false">+C49-D49</f>
        <v>121</v>
      </c>
    </row>
    <row r="50" customFormat="false" ht="12.75" hidden="false" customHeight="false" outlineLevel="0" collapsed="false">
      <c r="B50" s="0" t="s">
        <v>253</v>
      </c>
      <c r="C50" s="266" t="n">
        <f aca="false">+C21</f>
        <v>-263</v>
      </c>
      <c r="D50" s="266" t="n">
        <f aca="false">+D21</f>
        <v>-6322</v>
      </c>
      <c r="E50" s="266" t="n">
        <f aca="false">+C50-D50</f>
        <v>6059</v>
      </c>
    </row>
    <row r="51" customFormat="false" ht="12.75" hidden="false" customHeight="false" outlineLevel="0" collapsed="false">
      <c r="B51" s="239" t="s">
        <v>277</v>
      </c>
      <c r="C51" s="290" t="n">
        <f aca="false">SUM(C45:C50)</f>
        <v>-140691</v>
      </c>
      <c r="D51" s="290" t="n">
        <f aca="false">SUM(D45:D50)</f>
        <v>-66614</v>
      </c>
      <c r="E51" s="290" t="n">
        <f aca="false">SUM(E45:E50)</f>
        <v>-74077</v>
      </c>
    </row>
    <row r="52" customFormat="false" ht="12.75" hidden="false" customHeight="false" outlineLevel="0" collapsed="false">
      <c r="B52" s="0"/>
      <c r="C52" s="266"/>
      <c r="D52" s="266"/>
    </row>
    <row r="53" customFormat="false" ht="12.75" hidden="false" customHeight="false" outlineLevel="0" collapsed="false">
      <c r="B53" s="239" t="s">
        <v>278</v>
      </c>
      <c r="C53" s="290" t="n">
        <f aca="false">+C51+C43+C38</f>
        <v>-94919</v>
      </c>
      <c r="D53" s="290" t="n">
        <f aca="false">+D51+D43+D38</f>
        <v>53138</v>
      </c>
      <c r="E53" s="290" t="n">
        <f aca="false">+E51+E43+E38</f>
        <v>-148057</v>
      </c>
    </row>
    <row r="54" customFormat="false" ht="12.75" hidden="false" customHeight="false" outlineLevel="0" collapsed="false">
      <c r="B54" s="0"/>
      <c r="C54" s="266"/>
      <c r="D54" s="266"/>
    </row>
    <row r="55" customFormat="false" ht="12.75" hidden="false" customHeight="false" outlineLevel="0" collapsed="false">
      <c r="B55" s="0" t="s">
        <v>279</v>
      </c>
      <c r="C55" s="266" t="n">
        <f aca="false">+C6</f>
        <v>-117056</v>
      </c>
      <c r="D55" s="266" t="n">
        <f aca="false">+D6</f>
        <v>-147912</v>
      </c>
      <c r="E55" s="266" t="n">
        <f aca="false">+C55-D55</f>
        <v>30856</v>
      </c>
    </row>
    <row r="56" customFormat="false" ht="12.75" hidden="false" customHeight="false" outlineLevel="0" collapsed="false">
      <c r="B56" s="0" t="s">
        <v>280</v>
      </c>
      <c r="C56" s="266" t="n">
        <f aca="false">+C12</f>
        <v>-120873</v>
      </c>
      <c r="D56" s="266" t="n">
        <f aca="false">+D12</f>
        <v>-145380</v>
      </c>
      <c r="E56" s="266" t="n">
        <f aca="false">+C56-D56</f>
        <v>24507</v>
      </c>
    </row>
    <row r="57" customFormat="false" ht="12.75" hidden="false" customHeight="false" outlineLevel="0" collapsed="false">
      <c r="B57" s="0" t="s">
        <v>251</v>
      </c>
      <c r="C57" s="266" t="n">
        <f aca="false">+C7</f>
        <v>-9019</v>
      </c>
      <c r="D57" s="266" t="n">
        <f aca="false">+D7</f>
        <v>-9746</v>
      </c>
      <c r="E57" s="266" t="n">
        <f aca="false">+C57-D57</f>
        <v>727</v>
      </c>
    </row>
    <row r="58" customFormat="false" ht="12.75" hidden="false" customHeight="false" outlineLevel="0" collapsed="false">
      <c r="B58" s="0" t="s">
        <v>252</v>
      </c>
      <c r="C58" s="266" t="n">
        <f aca="false">+C8</f>
        <v>-8842</v>
      </c>
      <c r="D58" s="266" t="n">
        <f aca="false">+D8</f>
        <v>-11409</v>
      </c>
      <c r="E58" s="266" t="n">
        <f aca="false">+C58-D58</f>
        <v>2567</v>
      </c>
    </row>
    <row r="59" customFormat="false" ht="12.75" hidden="false" customHeight="false" outlineLevel="0" collapsed="false">
      <c r="B59" s="0" t="s">
        <v>253</v>
      </c>
      <c r="C59" s="266" t="n">
        <f aca="false">+C9</f>
        <v>-8999</v>
      </c>
      <c r="D59" s="266" t="n">
        <f aca="false">+D9</f>
        <v>-8474</v>
      </c>
      <c r="E59" s="266" t="n">
        <f aca="false">+C59-D59</f>
        <v>-525</v>
      </c>
    </row>
    <row r="60" customFormat="false" ht="12.75" hidden="false" customHeight="false" outlineLevel="0" collapsed="false">
      <c r="B60" s="0"/>
      <c r="C60" s="266"/>
      <c r="D60" s="266"/>
    </row>
    <row r="61" customFormat="false" ht="12.75" hidden="false" customHeight="false" outlineLevel="0" collapsed="false">
      <c r="B61" s="239" t="s">
        <v>281</v>
      </c>
      <c r="C61" s="290" t="n">
        <f aca="false">SUM(C55:C60)</f>
        <v>-264789</v>
      </c>
      <c r="D61" s="290" t="n">
        <f aca="false">SUM(D55:D60)</f>
        <v>-322921</v>
      </c>
      <c r="E61" s="290" t="n">
        <f aca="false">SUM(E55:E60)</f>
        <v>58132</v>
      </c>
    </row>
    <row r="62" customFormat="false" ht="13.5" hidden="false" customHeight="false" outlineLevel="0" collapsed="false">
      <c r="B62" s="0"/>
      <c r="C62" s="291"/>
      <c r="D62" s="291"/>
      <c r="E62" s="291"/>
    </row>
    <row r="63" customFormat="false" ht="13.5" hidden="false" customHeight="false" outlineLevel="0" collapsed="false">
      <c r="B63" s="292" t="s">
        <v>282</v>
      </c>
      <c r="C63" s="293" t="n">
        <f aca="false">+C61+C53</f>
        <v>-359708</v>
      </c>
      <c r="D63" s="293" t="n">
        <f aca="false">+D61+D53</f>
        <v>-269783</v>
      </c>
      <c r="E63" s="293" t="n">
        <f aca="false">+E61+E53</f>
        <v>-89925</v>
      </c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C65" s="266"/>
      <c r="D65" s="266"/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  <c r="E130" s="266" t="e">
        <f aca="false">+E128+E125+E92+#REF!+E82+#REF!</f>
        <v>#VALUE!</v>
      </c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8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6" t="s">
        <v>2</v>
      </c>
      <c r="B5" s="294"/>
      <c r="C5" s="294"/>
      <c r="D5" s="295"/>
      <c r="E5" s="278"/>
    </row>
    <row r="6" customFormat="false" ht="12.75" hidden="false" customHeight="false" outlineLevel="0" collapsed="false">
      <c r="A6" s="286"/>
      <c r="B6" s="294"/>
      <c r="C6" s="294"/>
      <c r="D6" s="295"/>
      <c r="E6" s="278"/>
    </row>
    <row r="7" customFormat="false" ht="12.75" hidden="false" customHeight="false" outlineLevel="0" collapsed="false">
      <c r="A7" s="286" t="s">
        <v>284</v>
      </c>
      <c r="B7" s="294"/>
      <c r="C7" s="294"/>
      <c r="D7" s="295"/>
      <c r="E7" s="278"/>
    </row>
    <row r="8" customFormat="false" ht="12.75" hidden="false" customHeight="false" outlineLevel="0" collapsed="false">
      <c r="A8" s="282" t="s">
        <v>285</v>
      </c>
      <c r="B8" s="266" t="n">
        <v>648234</v>
      </c>
      <c r="C8" s="266" t="n">
        <v>637535</v>
      </c>
      <c r="D8" s="266" t="n">
        <f aca="false">+B8-C8</f>
        <v>10699</v>
      </c>
    </row>
    <row r="9" customFormat="false" ht="12.75" hidden="false" customHeight="false" outlineLevel="0" collapsed="false">
      <c r="A9" s="282" t="s">
        <v>286</v>
      </c>
      <c r="B9" s="266" t="n">
        <v>250354</v>
      </c>
      <c r="C9" s="266" t="n">
        <v>248595</v>
      </c>
      <c r="D9" s="266" t="n">
        <f aca="false">+B9-C9</f>
        <v>1759</v>
      </c>
    </row>
    <row r="10" customFormat="false" ht="12.75" hidden="false" customHeight="false" outlineLevel="0" collapsed="false">
      <c r="A10" s="282" t="s">
        <v>287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2" t="s">
        <v>288</v>
      </c>
      <c r="B11" s="266" t="n">
        <v>239</v>
      </c>
      <c r="C11" s="266" t="n">
        <v>725</v>
      </c>
      <c r="D11" s="266" t="n">
        <f aca="false">+B11-C11</f>
        <v>-486</v>
      </c>
    </row>
    <row r="12" customFormat="false" ht="12.75" hidden="false" customHeight="false" outlineLevel="0" collapsed="false">
      <c r="A12" s="282" t="s">
        <v>289</v>
      </c>
      <c r="B12" s="266" t="n">
        <f aca="false">194+165</f>
        <v>359</v>
      </c>
      <c r="C12" s="266" t="n">
        <f aca="false">177+58</f>
        <v>235</v>
      </c>
      <c r="D12" s="266" t="n">
        <f aca="false">+B12-C12</f>
        <v>124</v>
      </c>
    </row>
    <row r="13" customFormat="false" ht="12.75" hidden="false" customHeight="false" outlineLevel="0" collapsed="false">
      <c r="A13" s="296" t="s">
        <v>290</v>
      </c>
      <c r="B13" s="297" t="n">
        <v>0</v>
      </c>
      <c r="C13" s="297" t="n">
        <v>58</v>
      </c>
      <c r="D13" s="297" t="n">
        <f aca="false">+B13-C13</f>
        <v>-58</v>
      </c>
    </row>
    <row r="14" customFormat="false" ht="12.75" hidden="false" customHeight="false" outlineLevel="0" collapsed="false">
      <c r="A14" s="282" t="s">
        <v>291</v>
      </c>
      <c r="B14" s="266" t="n">
        <v>8166</v>
      </c>
      <c r="C14" s="266" t="n">
        <f aca="false">15965-8144</f>
        <v>7821</v>
      </c>
      <c r="D14" s="266" t="n">
        <f aca="false">+B14-C14</f>
        <v>345</v>
      </c>
    </row>
    <row r="15" customFormat="false" ht="12.75" hidden="false" customHeight="false" outlineLevel="0" collapsed="false">
      <c r="A15" s="282" t="s">
        <v>292</v>
      </c>
      <c r="B15" s="266" t="n">
        <f aca="false">35467+760</f>
        <v>36227</v>
      </c>
      <c r="C15" s="266" t="n">
        <f aca="false">30585+2948-1</f>
        <v>33532</v>
      </c>
      <c r="D15" s="266" t="n">
        <f aca="false">+B15-C15</f>
        <v>2695</v>
      </c>
    </row>
    <row r="16" customFormat="false" ht="12.75" hidden="false" customHeight="false" outlineLevel="0" collapsed="false">
      <c r="A16" s="282" t="s">
        <v>293</v>
      </c>
      <c r="B16" s="266" t="n">
        <v>0</v>
      </c>
      <c r="C16" s="266" t="n">
        <v>0</v>
      </c>
      <c r="D16" s="266" t="n">
        <f aca="false">+B16-C16</f>
        <v>0</v>
      </c>
    </row>
    <row r="17" customFormat="false" ht="12.75" hidden="false" customHeight="false" outlineLevel="0" collapsed="false">
      <c r="A17" s="282" t="s">
        <v>294</v>
      </c>
      <c r="B17" s="266" t="n">
        <v>12587</v>
      </c>
      <c r="C17" s="266" t="n">
        <v>8877</v>
      </c>
      <c r="D17" s="266" t="n">
        <f aca="false">+B17-C17</f>
        <v>3710</v>
      </c>
    </row>
    <row r="18" customFormat="false" ht="12.75" hidden="false" customHeight="false" outlineLevel="0" collapsed="false">
      <c r="A18" s="296" t="s">
        <v>290</v>
      </c>
      <c r="B18" s="297" t="n">
        <v>799</v>
      </c>
      <c r="C18" s="297" t="n">
        <f aca="false">390+440</f>
        <v>830</v>
      </c>
      <c r="D18" s="297" t="n">
        <f aca="false">+B18-C18</f>
        <v>-31</v>
      </c>
    </row>
    <row r="19" customFormat="false" ht="12.75" hidden="false" customHeight="false" outlineLevel="0" collapsed="false">
      <c r="A19" s="285" t="s">
        <v>295</v>
      </c>
      <c r="B19" s="285" t="n">
        <f aca="false">SUM(B8:B17)-B13</f>
        <v>956166</v>
      </c>
      <c r="C19" s="285" t="n">
        <f aca="false">SUM(C8:C17)-C13</f>
        <v>937320</v>
      </c>
      <c r="D19" s="285" t="n">
        <f aca="false">+B19-C19</f>
        <v>18846</v>
      </c>
    </row>
    <row r="20" customFormat="false" ht="11.25" hidden="false" customHeight="true" outlineLevel="0" collapsed="false">
      <c r="B20" s="266"/>
      <c r="C20" s="266"/>
    </row>
    <row r="21" customFormat="false" ht="12.75" hidden="false" customHeight="false" outlineLevel="0" collapsed="false">
      <c r="A21" s="285" t="s">
        <v>296</v>
      </c>
      <c r="B21" s="298"/>
      <c r="C21" s="298"/>
      <c r="D21" s="298" t="n">
        <f aca="false">+B21-C21</f>
        <v>0</v>
      </c>
    </row>
    <row r="22" customFormat="false" ht="9.75" hidden="false" customHeight="true" outlineLevel="0" collapsed="false">
      <c r="B22" s="266"/>
      <c r="C22" s="266"/>
    </row>
    <row r="23" customFormat="false" ht="13.5" hidden="false" customHeight="true" outlineLevel="0" collapsed="false">
      <c r="A23" s="286" t="s">
        <v>297</v>
      </c>
      <c r="B23" s="266"/>
      <c r="C23" s="266"/>
    </row>
    <row r="24" customFormat="false" ht="12.75" hidden="false" customHeight="false" outlineLevel="0" collapsed="false">
      <c r="A24" s="282" t="s">
        <v>293</v>
      </c>
      <c r="B24" s="266" t="n">
        <v>90278</v>
      </c>
      <c r="C24" s="266" t="n">
        <v>121412</v>
      </c>
      <c r="D24" s="266" t="n">
        <f aca="false">+B24-C24</f>
        <v>-31134</v>
      </c>
    </row>
    <row r="25" customFormat="false" ht="12.75" hidden="false" customHeight="false" outlineLevel="0" collapsed="false">
      <c r="A25" s="296" t="s">
        <v>290</v>
      </c>
      <c r="B25" s="297" t="n">
        <v>460</v>
      </c>
      <c r="C25" s="297" t="n">
        <v>2042</v>
      </c>
      <c r="D25" s="297" t="n">
        <f aca="false">+B25-C25</f>
        <v>-1582</v>
      </c>
    </row>
    <row r="26" customFormat="false" ht="12.75" hidden="false" customHeight="false" outlineLevel="0" collapsed="false">
      <c r="A26" s="282" t="s">
        <v>294</v>
      </c>
      <c r="B26" s="266" t="n">
        <v>21380</v>
      </c>
      <c r="C26" s="266" t="n">
        <v>20345</v>
      </c>
      <c r="D26" s="266" t="n">
        <f aca="false">+B26-C26</f>
        <v>1035</v>
      </c>
    </row>
    <row r="27" customFormat="false" ht="12.75" hidden="false" customHeight="false" outlineLevel="0" collapsed="false">
      <c r="A27" s="296" t="s">
        <v>290</v>
      </c>
      <c r="B27" s="297" t="n">
        <f aca="false">1168+793</f>
        <v>1961</v>
      </c>
      <c r="C27" s="297" t="n">
        <v>226</v>
      </c>
      <c r="D27" s="297" t="n">
        <f aca="false">+B27-C27</f>
        <v>1735</v>
      </c>
    </row>
    <row r="28" customFormat="false" ht="12.75" hidden="false" customHeight="false" outlineLevel="0" collapsed="false">
      <c r="A28" s="282" t="s">
        <v>298</v>
      </c>
      <c r="B28" s="266" t="n">
        <v>27772</v>
      </c>
      <c r="C28" s="266" t="n">
        <f aca="false">19621</f>
        <v>19621</v>
      </c>
      <c r="D28" s="266" t="n">
        <f aca="false">+B28-C28</f>
        <v>8151</v>
      </c>
    </row>
    <row r="29" customFormat="false" ht="12.75" hidden="false" customHeight="false" outlineLevel="0" collapsed="false">
      <c r="A29" s="282" t="s">
        <v>55</v>
      </c>
      <c r="B29" s="266" t="n">
        <v>257961</v>
      </c>
      <c r="C29" s="266" t="n">
        <v>225529</v>
      </c>
      <c r="D29" s="266" t="n">
        <f aca="false">+B29-C29</f>
        <v>32432</v>
      </c>
    </row>
    <row r="30" customFormat="false" ht="15.75" hidden="false" customHeight="true" outlineLevel="0" collapsed="false">
      <c r="A30" s="282" t="s">
        <v>289</v>
      </c>
      <c r="B30" s="266" t="n">
        <f aca="false">4182+1605</f>
        <v>5787</v>
      </c>
      <c r="C30" s="266" t="n">
        <v>18418</v>
      </c>
      <c r="D30" s="266" t="n">
        <f aca="false">+B30-C30</f>
        <v>-12631</v>
      </c>
    </row>
    <row r="31" customFormat="false" ht="15.75" hidden="false" customHeight="true" outlineLevel="0" collapsed="false">
      <c r="A31" s="296" t="s">
        <v>290</v>
      </c>
      <c r="B31" s="297" t="n">
        <v>45</v>
      </c>
      <c r="C31" s="297" t="n">
        <v>58</v>
      </c>
      <c r="D31" s="297" t="n">
        <f aca="false">+B31-C31</f>
        <v>-13</v>
      </c>
    </row>
    <row r="32" customFormat="false" ht="12.75" hidden="false" customHeight="false" outlineLevel="0" collapsed="false">
      <c r="A32" s="299" t="s">
        <v>299</v>
      </c>
      <c r="B32" s="266" t="n">
        <f aca="false">42653-2668</f>
        <v>39985</v>
      </c>
      <c r="C32" s="266" t="n">
        <v>101334</v>
      </c>
      <c r="D32" s="266" t="n">
        <f aca="false">+B32-C32</f>
        <v>-61349</v>
      </c>
    </row>
    <row r="33" customFormat="false" ht="12.75" hidden="false" customHeight="false" outlineLevel="0" collapsed="false">
      <c r="A33" s="298" t="s">
        <v>300</v>
      </c>
      <c r="B33" s="298" t="n">
        <f aca="false">SUM(B24:B32)-B25-B31-B27</f>
        <v>443163</v>
      </c>
      <c r="C33" s="298" t="n">
        <f aca="false">SUM(C24:C32)-C25-C31-C27</f>
        <v>506659</v>
      </c>
      <c r="D33" s="298" t="n">
        <f aca="false">+B33-C33</f>
        <v>-63496</v>
      </c>
    </row>
    <row r="34" customFormat="false" ht="10.5" hidden="false" customHeight="true" outlineLevel="0" collapsed="false">
      <c r="B34" s="266"/>
      <c r="C34" s="266"/>
    </row>
    <row r="35" customFormat="false" ht="13.5" hidden="false" customHeight="false" outlineLevel="0" collapsed="false">
      <c r="A35" s="300" t="s">
        <v>301</v>
      </c>
      <c r="B35" s="300" t="n">
        <f aca="false">+B33+B19</f>
        <v>1399329</v>
      </c>
      <c r="C35" s="300" t="n">
        <f aca="false">+C33+C19</f>
        <v>1443979</v>
      </c>
      <c r="D35" s="300" t="n">
        <f aca="false">+B35-C35</f>
        <v>-44650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B38" s="266"/>
      <c r="C38" s="266"/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  <c r="D136" s="266" t="e">
        <f aca="false">+D134+D131+D98+#REF!+D88+#REF!</f>
        <v>#VALUE!</v>
      </c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41.56"/>
    <col collapsed="false" customWidth="true" hidden="false" outlineLevel="0" max="3" min="2" style="302" width="17.28"/>
    <col collapsed="false" customWidth="true" hidden="false" outlineLevel="0" max="4" min="4" style="301" width="12.28"/>
    <col collapsed="false" customWidth="false" hidden="false" outlineLevel="0" max="257" min="5" style="303" width="9.14"/>
  </cols>
  <sheetData>
    <row r="1" s="271" customFormat="true" ht="15" hidden="false" customHeight="false" outlineLevel="0" collapsed="false">
      <c r="A1" s="304" t="s">
        <v>283</v>
      </c>
      <c r="B1" s="305"/>
      <c r="C1" s="305"/>
      <c r="D1" s="306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307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6" t="s">
        <v>302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6" t="s">
        <v>90</v>
      </c>
      <c r="B7" s="266"/>
      <c r="C7" s="266"/>
      <c r="D7" s="266"/>
    </row>
    <row r="8" customFormat="false" ht="25.5" hidden="false" customHeight="false" outlineLevel="0" collapsed="false">
      <c r="A8" s="308" t="s">
        <v>303</v>
      </c>
      <c r="B8" s="266" t="n">
        <v>396767</v>
      </c>
      <c r="C8" s="266" t="n">
        <v>470397</v>
      </c>
      <c r="D8" s="266" t="n">
        <f aca="false">+B8-C8</f>
        <v>-73630</v>
      </c>
      <c r="F8" s="266"/>
    </row>
    <row r="9" customFormat="false" ht="25.5" hidden="false" customHeight="false" outlineLevel="0" collapsed="false">
      <c r="A9" s="308" t="s">
        <v>304</v>
      </c>
      <c r="B9" s="266" t="n">
        <v>1454</v>
      </c>
      <c r="C9" s="266" t="n">
        <v>1050</v>
      </c>
      <c r="D9" s="266" t="n">
        <f aca="false">+B9-C9</f>
        <v>404</v>
      </c>
      <c r="F9" s="266"/>
    </row>
    <row r="10" customFormat="false" ht="12.75" hidden="false" customHeight="false" outlineLevel="0" collapsed="false">
      <c r="A10" s="309" t="s">
        <v>305</v>
      </c>
      <c r="B10" s="298" t="n">
        <f aca="false">+B8+B9</f>
        <v>398221</v>
      </c>
      <c r="C10" s="298" t="n">
        <f aca="false">+C8+C9</f>
        <v>471447</v>
      </c>
      <c r="D10" s="298" t="n">
        <f aca="false">+B10-C10</f>
        <v>-73226</v>
      </c>
    </row>
    <row r="11" customFormat="false" ht="8.25" hidden="false" customHeight="true" outlineLevel="0" collapsed="false">
      <c r="A11" s="286"/>
      <c r="B11" s="310"/>
      <c r="C11" s="310"/>
      <c r="D11" s="310"/>
    </row>
    <row r="12" customFormat="false" ht="14.25" hidden="false" customHeight="true" outlineLevel="0" collapsed="false">
      <c r="A12" s="286" t="s">
        <v>306</v>
      </c>
      <c r="B12" s="310"/>
      <c r="C12" s="310"/>
      <c r="D12" s="310"/>
    </row>
    <row r="13" customFormat="false" ht="12.75" hidden="false" customHeight="false" outlineLevel="0" collapsed="false">
      <c r="A13" s="311" t="s">
        <v>307</v>
      </c>
      <c r="B13" s="312" t="n">
        <v>264789</v>
      </c>
      <c r="C13" s="312" t="n">
        <v>322921</v>
      </c>
      <c r="D13" s="312" t="n">
        <f aca="false">+B13-C13</f>
        <v>-58132</v>
      </c>
      <c r="F13" s="312"/>
    </row>
    <row r="14" customFormat="false" ht="12.75" hidden="false" customHeight="false" outlineLevel="0" collapsed="false">
      <c r="A14" s="313" t="s">
        <v>308</v>
      </c>
      <c r="B14" s="312"/>
      <c r="C14" s="312"/>
      <c r="D14" s="312" t="n">
        <f aca="false">+B14-C14</f>
        <v>0</v>
      </c>
    </row>
    <row r="15" customFormat="false" ht="12.75" hidden="false" customHeight="false" outlineLevel="0" collapsed="false">
      <c r="A15" s="313" t="s">
        <v>309</v>
      </c>
      <c r="B15" s="314" t="n">
        <v>64160</v>
      </c>
      <c r="C15" s="314" t="n">
        <v>62204</v>
      </c>
      <c r="D15" s="312" t="n">
        <f aca="false">+B15-C15</f>
        <v>1956</v>
      </c>
    </row>
    <row r="16" customFormat="false" ht="12.75" hidden="false" customHeight="false" outlineLevel="0" collapsed="false">
      <c r="A16" s="311" t="s">
        <v>310</v>
      </c>
      <c r="B16" s="312" t="n">
        <v>21678</v>
      </c>
      <c r="C16" s="312" t="n">
        <v>19969</v>
      </c>
      <c r="D16" s="312" t="n">
        <f aca="false">+B16-C16</f>
        <v>1709</v>
      </c>
    </row>
    <row r="17" customFormat="false" ht="12.75" hidden="false" customHeight="false" outlineLevel="0" collapsed="false">
      <c r="A17" s="315" t="s">
        <v>311</v>
      </c>
      <c r="B17" s="266" t="n">
        <v>166</v>
      </c>
      <c r="C17" s="266"/>
      <c r="D17" s="266" t="n">
        <f aca="false">+B17-C17</f>
        <v>166</v>
      </c>
    </row>
    <row r="18" customFormat="false" ht="12.75" hidden="false" customHeight="false" outlineLevel="0" collapsed="false">
      <c r="A18" s="313" t="s">
        <v>312</v>
      </c>
      <c r="B18" s="312" t="n">
        <f aca="false">4963+1002</f>
        <v>5965</v>
      </c>
      <c r="C18" s="312" t="n">
        <f aca="false">19744+1002</f>
        <v>20746</v>
      </c>
      <c r="D18" s="312" t="n">
        <f aca="false">+B18-C18</f>
        <v>-14781</v>
      </c>
    </row>
    <row r="19" customFormat="false" ht="12.75" hidden="false" customHeight="false" outlineLevel="0" collapsed="false">
      <c r="A19" s="311" t="s">
        <v>313</v>
      </c>
      <c r="B19" s="312" t="n">
        <f aca="false">31759+36</f>
        <v>31795</v>
      </c>
      <c r="C19" s="312" t="n">
        <f aca="false">39482+32</f>
        <v>39514</v>
      </c>
      <c r="D19" s="312" t="n">
        <f aca="false">+B19-C19</f>
        <v>-7719</v>
      </c>
    </row>
    <row r="20" customFormat="false" ht="12.75" hidden="false" customHeight="false" outlineLevel="0" collapsed="false">
      <c r="A20" s="316" t="s">
        <v>314</v>
      </c>
      <c r="B20" s="298" t="n">
        <f aca="false">SUM(B13:B19)</f>
        <v>388553</v>
      </c>
      <c r="C20" s="298" t="n">
        <f aca="false">SUM(C13:C19)</f>
        <v>465354</v>
      </c>
      <c r="D20" s="317" t="n">
        <f aca="false">+B20-C20</f>
        <v>-76801</v>
      </c>
    </row>
    <row r="21" customFormat="false" ht="7.5" hidden="false" customHeight="true" outlineLevel="0" collapsed="false">
      <c r="A21" s="318"/>
      <c r="B21" s="290"/>
      <c r="C21" s="290"/>
      <c r="D21" s="290"/>
    </row>
    <row r="22" customFormat="false" ht="14.25" hidden="false" customHeight="true" outlineLevel="0" collapsed="false">
      <c r="A22" s="286" t="s">
        <v>315</v>
      </c>
      <c r="B22" s="290"/>
      <c r="C22" s="290"/>
      <c r="D22" s="290"/>
    </row>
    <row r="23" customFormat="false" ht="12.75" hidden="false" customHeight="false" outlineLevel="0" collapsed="false">
      <c r="A23" s="319" t="s">
        <v>316</v>
      </c>
      <c r="B23" s="266" t="n">
        <v>140691</v>
      </c>
      <c r="C23" s="266" t="n">
        <v>66614</v>
      </c>
      <c r="D23" s="266" t="n">
        <f aca="false">+B23-C23</f>
        <v>74077</v>
      </c>
      <c r="F23" s="266"/>
    </row>
    <row r="24" customFormat="false" ht="12.75" hidden="false" customHeight="false" outlineLevel="0" collapsed="false">
      <c r="A24" s="315" t="s">
        <v>308</v>
      </c>
      <c r="B24" s="266" t="n">
        <v>362224</v>
      </c>
      <c r="C24" s="266" t="n">
        <v>347460</v>
      </c>
      <c r="D24" s="266" t="n">
        <f aca="false">+B24-C24</f>
        <v>14764</v>
      </c>
    </row>
    <row r="25" s="266" customFormat="true" ht="12.75" hidden="false" customHeight="false" outlineLevel="0" collapsed="false">
      <c r="A25" s="296" t="s">
        <v>290</v>
      </c>
      <c r="B25" s="297" t="n">
        <v>8712</v>
      </c>
      <c r="C25" s="297" t="n">
        <v>4781</v>
      </c>
      <c r="D25" s="297" t="n">
        <f aca="false">+B25-C25</f>
        <v>3931</v>
      </c>
    </row>
    <row r="26" customFormat="false" ht="12.75" hidden="false" customHeight="false" outlineLevel="0" collapsed="false">
      <c r="A26" s="315" t="s">
        <v>311</v>
      </c>
      <c r="B26" s="266" t="n">
        <v>19065</v>
      </c>
      <c r="C26" s="266" t="n">
        <v>9683</v>
      </c>
      <c r="D26" s="266" t="n">
        <f aca="false">+B26-C26</f>
        <v>9382</v>
      </c>
    </row>
    <row r="27" customFormat="false" ht="12.75" hidden="false" customHeight="false" outlineLevel="0" collapsed="false">
      <c r="A27" s="315" t="s">
        <v>317</v>
      </c>
      <c r="B27" s="266" t="n">
        <f aca="false">9205+61472</f>
        <v>70677</v>
      </c>
      <c r="C27" s="266" t="n">
        <f aca="false">10784+48878</f>
        <v>59662</v>
      </c>
      <c r="D27" s="266" t="n">
        <f aca="false">+B27-C27</f>
        <v>11015</v>
      </c>
    </row>
    <row r="28" s="266" customFormat="true" ht="12.75" hidden="false" customHeight="false" outlineLevel="0" collapsed="false">
      <c r="A28" s="296" t="s">
        <v>290</v>
      </c>
      <c r="B28" s="297" t="n">
        <v>600</v>
      </c>
      <c r="C28" s="297" t="n">
        <v>180</v>
      </c>
      <c r="D28" s="297" t="n">
        <f aca="false">+B28-C28</f>
        <v>420</v>
      </c>
    </row>
    <row r="29" customFormat="false" ht="12.75" hidden="false" customHeight="false" outlineLevel="0" collapsed="false">
      <c r="A29" s="319" t="s">
        <v>318</v>
      </c>
      <c r="B29" s="266" t="n">
        <v>19898</v>
      </c>
      <c r="C29" s="266" t="n">
        <v>23759</v>
      </c>
      <c r="D29" s="266" t="n">
        <f aca="false">+B29-C29</f>
        <v>-3861</v>
      </c>
    </row>
    <row r="30" customFormat="false" ht="12.75" hidden="false" customHeight="false" outlineLevel="0" collapsed="false">
      <c r="A30" s="320" t="s">
        <v>319</v>
      </c>
      <c r="B30" s="298" t="n">
        <f aca="false">SUM(B23:B29)-B25-B28</f>
        <v>612555</v>
      </c>
      <c r="C30" s="298" t="n">
        <f aca="false">SUM(C23:C29)-C25-C28</f>
        <v>507178</v>
      </c>
      <c r="D30" s="298" t="n">
        <f aca="false">+B30-C30</f>
        <v>105377</v>
      </c>
    </row>
    <row r="31" customFormat="false" ht="7.5" hidden="false" customHeight="true" outlineLevel="0" collapsed="false">
      <c r="A31" s="266"/>
      <c r="B31" s="266"/>
      <c r="C31" s="266"/>
      <c r="D31" s="266"/>
    </row>
    <row r="32" customFormat="false" ht="13.5" hidden="false" customHeight="false" outlineLevel="0" collapsed="false">
      <c r="A32" s="300" t="s">
        <v>320</v>
      </c>
      <c r="B32" s="300" t="n">
        <f aca="false">+B30+B20+B10</f>
        <v>1399329</v>
      </c>
      <c r="C32" s="300" t="n">
        <f aca="false">+C30+C20+C10</f>
        <v>1443979</v>
      </c>
      <c r="D32" s="300" t="n">
        <f aca="false">+B32-C32</f>
        <v>-44650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5" hidden="false" customHeight="false" outlineLevel="0" collapsed="false">
      <c r="B35" s="301"/>
      <c r="C35" s="301"/>
    </row>
    <row r="36" customFormat="false" ht="15" hidden="false" customHeight="false" outlineLevel="0" collapsed="false">
      <c r="A36" s="266"/>
      <c r="B36" s="301"/>
      <c r="C36" s="301"/>
    </row>
    <row r="37" customFormat="false" ht="15" hidden="false" customHeight="false" outlineLevel="0" collapsed="false">
      <c r="B37" s="301"/>
      <c r="C37" s="301"/>
    </row>
    <row r="38" customFormat="false" ht="15" hidden="false" customHeight="false" outlineLevel="0" collapsed="false">
      <c r="B38" s="301"/>
      <c r="C38" s="301"/>
    </row>
    <row r="39" customFormat="false" ht="15" hidden="false" customHeight="false" outlineLevel="0" collapsed="false">
      <c r="B39" s="301"/>
      <c r="C39" s="301"/>
    </row>
    <row r="40" customFormat="false" ht="15" hidden="false" customHeight="false" outlineLevel="0" collapsed="false">
      <c r="B40" s="301"/>
      <c r="C40" s="301"/>
    </row>
    <row r="41" customFormat="false" ht="15" hidden="false" customHeight="false" outlineLevel="0" collapsed="false">
      <c r="B41" s="301"/>
      <c r="C41" s="301"/>
    </row>
    <row r="42" customFormat="false" ht="15" hidden="false" customHeight="false" outlineLevel="0" collapsed="false">
      <c r="B42" s="301"/>
      <c r="C42" s="301"/>
    </row>
    <row r="43" customFormat="false" ht="15" hidden="false" customHeight="false" outlineLevel="0" collapsed="false">
      <c r="B43" s="301"/>
      <c r="C43" s="301"/>
    </row>
    <row r="44" customFormat="false" ht="15" hidden="false" customHeight="false" outlineLevel="0" collapsed="false">
      <c r="B44" s="301"/>
      <c r="C44" s="301"/>
    </row>
    <row r="45" customFormat="false" ht="15" hidden="false" customHeight="false" outlineLevel="0" collapsed="false">
      <c r="B45" s="301"/>
      <c r="C45" s="301"/>
    </row>
    <row r="46" customFormat="false" ht="15" hidden="false" customHeight="false" outlineLevel="0" collapsed="false">
      <c r="B46" s="301"/>
      <c r="C46" s="301"/>
    </row>
    <row r="47" customFormat="false" ht="15" hidden="false" customHeight="false" outlineLevel="0" collapsed="false">
      <c r="B47" s="301"/>
      <c r="C47" s="301"/>
    </row>
    <row r="48" customFormat="false" ht="15" hidden="false" customHeight="false" outlineLevel="0" collapsed="false">
      <c r="B48" s="301"/>
      <c r="C48" s="301"/>
    </row>
    <row r="49" customFormat="false" ht="15" hidden="false" customHeight="false" outlineLevel="0" collapsed="false">
      <c r="B49" s="301"/>
      <c r="C49" s="301"/>
    </row>
    <row r="50" customFormat="false" ht="15" hidden="false" customHeight="false" outlineLevel="0" collapsed="false">
      <c r="B50" s="301"/>
      <c r="C50" s="301"/>
    </row>
    <row r="51" customFormat="false" ht="15" hidden="false" customHeight="false" outlineLevel="0" collapsed="false">
      <c r="B51" s="301"/>
      <c r="C51" s="301"/>
    </row>
    <row r="52" customFormat="false" ht="15" hidden="false" customHeight="false" outlineLevel="0" collapsed="false">
      <c r="B52" s="301"/>
      <c r="C52" s="301"/>
    </row>
    <row r="53" customFormat="false" ht="15" hidden="false" customHeight="false" outlineLevel="0" collapsed="false">
      <c r="B53" s="301"/>
      <c r="C53" s="301"/>
    </row>
    <row r="54" customFormat="false" ht="15" hidden="false" customHeight="false" outlineLevel="0" collapsed="false">
      <c r="B54" s="301"/>
      <c r="C54" s="301"/>
    </row>
    <row r="55" customFormat="false" ht="15" hidden="false" customHeight="false" outlineLevel="0" collapsed="false">
      <c r="B55" s="301"/>
      <c r="C55" s="301"/>
    </row>
    <row r="56" customFormat="false" ht="15" hidden="false" customHeight="false" outlineLevel="0" collapsed="false">
      <c r="B56" s="301"/>
      <c r="C56" s="301"/>
    </row>
    <row r="57" customFormat="false" ht="15" hidden="false" customHeight="false" outlineLevel="0" collapsed="false">
      <c r="B57" s="301"/>
      <c r="C57" s="301"/>
    </row>
    <row r="58" customFormat="false" ht="15" hidden="false" customHeight="false" outlineLevel="0" collapsed="false">
      <c r="B58" s="301"/>
      <c r="C58" s="301"/>
    </row>
    <row r="59" customFormat="false" ht="15" hidden="false" customHeight="false" outlineLevel="0" collapsed="false">
      <c r="B59" s="301"/>
      <c r="C59" s="301"/>
    </row>
    <row r="60" customFormat="false" ht="15" hidden="false" customHeight="false" outlineLevel="0" collapsed="false">
      <c r="B60" s="301"/>
      <c r="C60" s="301"/>
    </row>
    <row r="61" customFormat="false" ht="15" hidden="false" customHeight="false" outlineLevel="0" collapsed="false">
      <c r="B61" s="301"/>
      <c r="C61" s="301"/>
    </row>
    <row r="62" customFormat="false" ht="15" hidden="false" customHeight="false" outlineLevel="0" collapsed="false">
      <c r="B62" s="301"/>
      <c r="C62" s="301"/>
    </row>
    <row r="63" customFormat="false" ht="15" hidden="false" customHeight="false" outlineLevel="0" collapsed="false">
      <c r="B63" s="301"/>
      <c r="C63" s="301"/>
    </row>
    <row r="64" customFormat="false" ht="15" hidden="false" customHeight="false" outlineLevel="0" collapsed="false">
      <c r="B64" s="301"/>
      <c r="C64" s="301"/>
    </row>
    <row r="65" customFormat="false" ht="15" hidden="false" customHeight="false" outlineLevel="0" collapsed="false">
      <c r="B65" s="301"/>
      <c r="C65" s="301"/>
    </row>
    <row r="66" customFormat="false" ht="15" hidden="false" customHeight="false" outlineLevel="0" collapsed="false">
      <c r="B66" s="301"/>
      <c r="C66" s="301"/>
    </row>
    <row r="67" customFormat="false" ht="15" hidden="false" customHeight="false" outlineLevel="0" collapsed="false">
      <c r="B67" s="301"/>
      <c r="C67" s="301"/>
    </row>
    <row r="68" customFormat="false" ht="15" hidden="false" customHeight="false" outlineLevel="0" collapsed="false">
      <c r="B68" s="301"/>
      <c r="C68" s="301"/>
    </row>
    <row r="69" customFormat="false" ht="15" hidden="false" customHeight="false" outlineLevel="0" collapsed="false">
      <c r="B69" s="301"/>
      <c r="C69" s="301"/>
    </row>
    <row r="70" customFormat="false" ht="15" hidden="false" customHeight="false" outlineLevel="0" collapsed="false">
      <c r="B70" s="301"/>
      <c r="C70" s="301"/>
    </row>
    <row r="71" customFormat="false" ht="15" hidden="false" customHeight="false" outlineLevel="0" collapsed="false">
      <c r="B71" s="301"/>
      <c r="C71" s="301"/>
    </row>
    <row r="72" customFormat="false" ht="15" hidden="false" customHeight="false" outlineLevel="0" collapsed="false">
      <c r="B72" s="301"/>
      <c r="C72" s="301"/>
    </row>
    <row r="73" customFormat="false" ht="15" hidden="false" customHeight="false" outlineLevel="0" collapsed="false">
      <c r="B73" s="301"/>
      <c r="C73" s="301"/>
    </row>
    <row r="74" customFormat="false" ht="15" hidden="false" customHeight="false" outlineLevel="0" collapsed="false">
      <c r="B74" s="301"/>
      <c r="C74" s="301"/>
    </row>
    <row r="75" customFormat="false" ht="15" hidden="false" customHeight="false" outlineLevel="0" collapsed="false">
      <c r="B75" s="301"/>
      <c r="C75" s="301"/>
    </row>
    <row r="76" customFormat="false" ht="15" hidden="false" customHeight="false" outlineLevel="0" collapsed="false">
      <c r="B76" s="301"/>
      <c r="C76" s="301"/>
    </row>
    <row r="77" customFormat="false" ht="15" hidden="false" customHeight="false" outlineLevel="0" collapsed="false">
      <c r="B77" s="301"/>
      <c r="C77" s="301"/>
    </row>
    <row r="78" customFormat="false" ht="15" hidden="false" customHeight="false" outlineLevel="0" collapsed="false">
      <c r="B78" s="301"/>
      <c r="C78" s="301"/>
    </row>
    <row r="79" customFormat="false" ht="15" hidden="false" customHeight="false" outlineLevel="0" collapsed="false">
      <c r="B79" s="301"/>
      <c r="C79" s="301"/>
    </row>
    <row r="80" customFormat="false" ht="15" hidden="false" customHeight="false" outlineLevel="0" collapsed="false">
      <c r="B80" s="301"/>
      <c r="C80" s="301"/>
    </row>
    <row r="81" customFormat="false" ht="15" hidden="false" customHeight="false" outlineLevel="0" collapsed="false">
      <c r="B81" s="301"/>
      <c r="C81" s="301"/>
    </row>
    <row r="82" customFormat="false" ht="15" hidden="false" customHeight="false" outlineLevel="0" collapsed="false">
      <c r="B82" s="301"/>
      <c r="C82" s="301"/>
    </row>
    <row r="83" customFormat="false" ht="15" hidden="false" customHeight="false" outlineLevel="0" collapsed="false">
      <c r="B83" s="301"/>
      <c r="C83" s="301"/>
    </row>
    <row r="84" customFormat="false" ht="15" hidden="false" customHeight="false" outlineLevel="0" collapsed="false">
      <c r="B84" s="301"/>
      <c r="C84" s="301"/>
    </row>
    <row r="85" customFormat="false" ht="15" hidden="false" customHeight="false" outlineLevel="0" collapsed="false">
      <c r="B85" s="301"/>
      <c r="C85" s="301"/>
    </row>
    <row r="86" customFormat="false" ht="15" hidden="false" customHeight="false" outlineLevel="0" collapsed="false">
      <c r="B86" s="301"/>
      <c r="C86" s="301"/>
    </row>
    <row r="87" customFormat="false" ht="15" hidden="false" customHeight="false" outlineLevel="0" collapsed="false">
      <c r="B87" s="301"/>
      <c r="C87" s="301"/>
    </row>
    <row r="88" customFormat="false" ht="15" hidden="false" customHeight="false" outlineLevel="0" collapsed="false">
      <c r="B88" s="301"/>
      <c r="C88" s="301"/>
    </row>
    <row r="89" customFormat="false" ht="15" hidden="false" customHeight="false" outlineLevel="0" collapsed="false">
      <c r="B89" s="301"/>
      <c r="C89" s="301"/>
    </row>
    <row r="90" customFormat="false" ht="15" hidden="false" customHeight="false" outlineLevel="0" collapsed="false">
      <c r="B90" s="301"/>
      <c r="C90" s="301"/>
    </row>
    <row r="91" customFormat="false" ht="15" hidden="false" customHeight="false" outlineLevel="0" collapsed="false">
      <c r="B91" s="301"/>
      <c r="C91" s="301"/>
    </row>
    <row r="92" customFormat="false" ht="15" hidden="false" customHeight="false" outlineLevel="0" collapsed="false">
      <c r="B92" s="301"/>
      <c r="C92" s="301"/>
    </row>
    <row r="93" customFormat="false" ht="15" hidden="false" customHeight="false" outlineLevel="0" collapsed="false">
      <c r="B93" s="301"/>
      <c r="C93" s="301"/>
    </row>
    <row r="94" customFormat="false" ht="15" hidden="false" customHeight="false" outlineLevel="0" collapsed="false">
      <c r="B94" s="301"/>
      <c r="C94" s="301"/>
    </row>
    <row r="95" customFormat="false" ht="15" hidden="false" customHeight="false" outlineLevel="0" collapsed="false">
      <c r="B95" s="301"/>
      <c r="C95" s="301"/>
    </row>
    <row r="96" customFormat="false" ht="15" hidden="false" customHeight="false" outlineLevel="0" collapsed="false">
      <c r="B96" s="301"/>
      <c r="C96" s="301"/>
    </row>
    <row r="97" customFormat="false" ht="15" hidden="false" customHeight="false" outlineLevel="0" collapsed="false">
      <c r="B97" s="301"/>
      <c r="C97" s="301"/>
    </row>
    <row r="98" customFormat="false" ht="15" hidden="false" customHeight="false" outlineLevel="0" collapsed="false">
      <c r="B98" s="301"/>
      <c r="C98" s="301"/>
    </row>
    <row r="99" customFormat="false" ht="15" hidden="false" customHeight="false" outlineLevel="0" collapsed="false">
      <c r="B99" s="301"/>
      <c r="C99" s="301"/>
    </row>
    <row r="100" customFormat="false" ht="15" hidden="false" customHeight="false" outlineLevel="0" collapsed="false">
      <c r="B100" s="301"/>
      <c r="C100" s="301"/>
    </row>
    <row r="101" customFormat="false" ht="15" hidden="false" customHeight="false" outlineLevel="0" collapsed="false">
      <c r="B101" s="301"/>
      <c r="C101" s="301"/>
    </row>
    <row r="102" customFormat="false" ht="15" hidden="false" customHeight="false" outlineLevel="0" collapsed="false">
      <c r="B102" s="301"/>
      <c r="C102" s="301"/>
    </row>
    <row r="103" customFormat="false" ht="15" hidden="false" customHeight="false" outlineLevel="0" collapsed="false">
      <c r="B103" s="301"/>
      <c r="C103" s="301"/>
    </row>
    <row r="104" customFormat="false" ht="15" hidden="false" customHeight="false" outlineLevel="0" collapsed="false">
      <c r="B104" s="301"/>
      <c r="C104" s="301"/>
    </row>
    <row r="105" customFormat="false" ht="15" hidden="false" customHeight="false" outlineLevel="0" collapsed="false">
      <c r="B105" s="301"/>
      <c r="C105" s="301"/>
    </row>
    <row r="106" customFormat="false" ht="15" hidden="false" customHeight="false" outlineLevel="0" collapsed="false">
      <c r="B106" s="301"/>
      <c r="C106" s="301"/>
    </row>
    <row r="107" customFormat="false" ht="15" hidden="false" customHeight="false" outlineLevel="0" collapsed="false">
      <c r="B107" s="301"/>
      <c r="C107" s="301"/>
    </row>
    <row r="108" customFormat="false" ht="15" hidden="false" customHeight="false" outlineLevel="0" collapsed="false">
      <c r="B108" s="301"/>
      <c r="C108" s="301"/>
    </row>
    <row r="109" customFormat="false" ht="15" hidden="false" customHeight="false" outlineLevel="0" collapsed="false">
      <c r="B109" s="301"/>
      <c r="C109" s="301"/>
    </row>
    <row r="110" customFormat="false" ht="15" hidden="false" customHeight="false" outlineLevel="0" collapsed="false">
      <c r="B110" s="301"/>
      <c r="C110" s="301"/>
    </row>
    <row r="111" customFormat="false" ht="15" hidden="false" customHeight="false" outlineLevel="0" collapsed="false">
      <c r="B111" s="301"/>
      <c r="C111" s="301"/>
    </row>
    <row r="112" customFormat="false" ht="15" hidden="false" customHeight="false" outlineLevel="0" collapsed="false">
      <c r="B112" s="301"/>
      <c r="C112" s="301"/>
    </row>
    <row r="113" customFormat="false" ht="15" hidden="false" customHeight="false" outlineLevel="0" collapsed="false">
      <c r="B113" s="301"/>
      <c r="C113" s="301"/>
    </row>
    <row r="114" customFormat="false" ht="15" hidden="false" customHeight="false" outlineLevel="0" collapsed="false">
      <c r="B114" s="301"/>
      <c r="C114" s="301"/>
    </row>
    <row r="115" customFormat="false" ht="15" hidden="false" customHeight="false" outlineLevel="0" collapsed="false">
      <c r="B115" s="301"/>
      <c r="C115" s="301"/>
    </row>
    <row r="116" customFormat="false" ht="15" hidden="false" customHeight="false" outlineLevel="0" collapsed="false">
      <c r="B116" s="301"/>
      <c r="C116" s="301"/>
    </row>
    <row r="117" customFormat="false" ht="15" hidden="false" customHeight="false" outlineLevel="0" collapsed="false">
      <c r="B117" s="301"/>
      <c r="C117" s="301"/>
    </row>
    <row r="118" customFormat="false" ht="15" hidden="false" customHeight="false" outlineLevel="0" collapsed="false">
      <c r="B118" s="301"/>
      <c r="C118" s="301"/>
    </row>
    <row r="119" customFormat="false" ht="15" hidden="false" customHeight="false" outlineLevel="0" collapsed="false">
      <c r="B119" s="301"/>
      <c r="C119" s="301"/>
    </row>
    <row r="120" customFormat="false" ht="15" hidden="false" customHeight="false" outlineLevel="0" collapsed="false">
      <c r="B120" s="301"/>
      <c r="C120" s="301"/>
    </row>
    <row r="121" customFormat="false" ht="15" hidden="false" customHeight="false" outlineLevel="0" collapsed="false">
      <c r="B121" s="301"/>
      <c r="C121" s="301"/>
    </row>
    <row r="122" customFormat="false" ht="15" hidden="false" customHeight="false" outlineLevel="0" collapsed="false">
      <c r="B122" s="301"/>
      <c r="C122" s="301"/>
    </row>
    <row r="123" customFormat="false" ht="15" hidden="false" customHeight="false" outlineLevel="0" collapsed="false">
      <c r="B123" s="301"/>
      <c r="C123" s="301"/>
    </row>
    <row r="124" customFormat="false" ht="15" hidden="false" customHeight="false" outlineLevel="0" collapsed="false">
      <c r="B124" s="301"/>
      <c r="C124" s="301"/>
    </row>
    <row r="125" customFormat="false" ht="15" hidden="false" customHeight="false" outlineLevel="0" collapsed="false">
      <c r="B125" s="301"/>
      <c r="C125" s="301"/>
    </row>
    <row r="126" customFormat="false" ht="15" hidden="false" customHeight="false" outlineLevel="0" collapsed="false">
      <c r="B126" s="301"/>
      <c r="C126" s="301"/>
    </row>
    <row r="127" customFormat="false" ht="15" hidden="false" customHeight="false" outlineLevel="0" collapsed="false">
      <c r="B127" s="301"/>
      <c r="C127" s="301"/>
    </row>
    <row r="128" customFormat="false" ht="15" hidden="false" customHeight="false" outlineLevel="0" collapsed="false">
      <c r="B128" s="301"/>
      <c r="C128" s="301"/>
    </row>
    <row r="129" customFormat="false" ht="15" hidden="false" customHeight="false" outlineLevel="0" collapsed="false">
      <c r="B129" s="301"/>
      <c r="C129" s="301"/>
    </row>
    <row r="130" customFormat="false" ht="15" hidden="false" customHeight="false" outlineLevel="0" collapsed="false">
      <c r="B130" s="301"/>
      <c r="C130" s="301"/>
    </row>
    <row r="131" customFormat="false" ht="15" hidden="false" customHeight="false" outlineLevel="0" collapsed="false">
      <c r="B131" s="301"/>
      <c r="C131" s="301"/>
    </row>
    <row r="132" customFormat="false" ht="15" hidden="false" customHeight="false" outlineLevel="0" collapsed="false">
      <c r="B132" s="301"/>
      <c r="C132" s="301"/>
    </row>
    <row r="133" customFormat="false" ht="15" hidden="false" customHeight="false" outlineLevel="0" collapsed="false">
      <c r="B133" s="301"/>
      <c r="C133" s="301"/>
      <c r="D133" s="301" t="e">
        <f aca="false">+D131+D128+D95+#REF!+D85+#REF!</f>
        <v>#VALUE!</v>
      </c>
    </row>
    <row r="134" customFormat="false" ht="15" hidden="false" customHeight="false" outlineLevel="0" collapsed="false">
      <c r="B134" s="301"/>
      <c r="C134" s="301"/>
    </row>
    <row r="135" customFormat="false" ht="15" hidden="false" customHeight="false" outlineLevel="0" collapsed="false">
      <c r="B135" s="301"/>
      <c r="C135" s="301"/>
    </row>
    <row r="136" customFormat="false" ht="15" hidden="false" customHeight="false" outlineLevel="0" collapsed="false">
      <c r="B136" s="301"/>
      <c r="C136" s="301"/>
    </row>
    <row r="137" customFormat="false" ht="15" hidden="false" customHeight="false" outlineLevel="0" collapsed="false">
      <c r="B137" s="301"/>
      <c r="C137" s="301"/>
    </row>
    <row r="138" customFormat="false" ht="15" hidden="false" customHeight="false" outlineLevel="0" collapsed="false">
      <c r="B138" s="301"/>
      <c r="C138" s="301"/>
    </row>
    <row r="139" customFormat="false" ht="15" hidden="false" customHeight="false" outlineLevel="0" collapsed="false">
      <c r="B139" s="301"/>
      <c r="C139" s="301"/>
    </row>
    <row r="140" customFormat="false" ht="15" hidden="false" customHeight="false" outlineLevel="0" collapsed="false">
      <c r="B140" s="301"/>
      <c r="C140" s="301"/>
    </row>
    <row r="141" customFormat="false" ht="15" hidden="false" customHeight="false" outlineLevel="0" collapsed="false">
      <c r="B141" s="301"/>
      <c r="C141" s="301"/>
    </row>
    <row r="142" customFormat="false" ht="15" hidden="false" customHeight="false" outlineLevel="0" collapsed="false">
      <c r="B142" s="301"/>
      <c r="C142" s="301"/>
    </row>
    <row r="143" customFormat="false" ht="15" hidden="false" customHeight="false" outlineLevel="0" collapsed="false">
      <c r="B143" s="301"/>
      <c r="C143" s="301"/>
    </row>
    <row r="144" customFormat="false" ht="15" hidden="false" customHeight="false" outlineLevel="0" collapsed="false">
      <c r="B144" s="301"/>
      <c r="C144" s="301"/>
    </row>
    <row r="145" customFormat="false" ht="15" hidden="false" customHeight="false" outlineLevel="0" collapsed="false">
      <c r="B145" s="301"/>
      <c r="C145" s="301"/>
    </row>
    <row r="146" customFormat="false" ht="15" hidden="false" customHeight="false" outlineLevel="0" collapsed="false">
      <c r="B146" s="301"/>
      <c r="C146" s="301"/>
    </row>
    <row r="147" customFormat="false" ht="15" hidden="false" customHeight="false" outlineLevel="0" collapsed="false">
      <c r="B147" s="301"/>
      <c r="C147" s="301"/>
    </row>
    <row r="148" customFormat="false" ht="15" hidden="false" customHeight="false" outlineLevel="0" collapsed="false">
      <c r="B148" s="301"/>
      <c r="C148" s="301"/>
    </row>
    <row r="149" customFormat="false" ht="15" hidden="false" customHeight="false" outlineLevel="0" collapsed="false">
      <c r="B149" s="301"/>
      <c r="C149" s="301"/>
    </row>
    <row r="150" customFormat="false" ht="15" hidden="false" customHeight="false" outlineLevel="0" collapsed="false">
      <c r="B150" s="301"/>
      <c r="C150" s="301"/>
    </row>
    <row r="151" customFormat="false" ht="15" hidden="false" customHeight="false" outlineLevel="0" collapsed="false">
      <c r="B151" s="301"/>
      <c r="C151" s="301"/>
    </row>
    <row r="152" customFormat="false" ht="15" hidden="false" customHeight="false" outlineLevel="0" collapsed="false">
      <c r="B152" s="301"/>
      <c r="C152" s="301"/>
    </row>
    <row r="153" customFormat="false" ht="15" hidden="false" customHeight="false" outlineLevel="0" collapsed="false">
      <c r="B153" s="301"/>
      <c r="C153" s="301"/>
    </row>
    <row r="154" customFormat="false" ht="15" hidden="false" customHeight="false" outlineLevel="0" collapsed="false">
      <c r="B154" s="301"/>
      <c r="C154" s="301"/>
    </row>
    <row r="155" customFormat="false" ht="15" hidden="false" customHeight="false" outlineLevel="0" collapsed="false">
      <c r="B155" s="301"/>
      <c r="C155" s="301"/>
    </row>
    <row r="156" customFormat="false" ht="15" hidden="false" customHeight="false" outlineLevel="0" collapsed="false">
      <c r="B156" s="301"/>
      <c r="C156" s="301"/>
    </row>
    <row r="157" customFormat="false" ht="15" hidden="false" customHeight="false" outlineLevel="0" collapsed="false">
      <c r="B157" s="301"/>
      <c r="C157" s="301"/>
    </row>
    <row r="158" customFormat="false" ht="15" hidden="false" customHeight="false" outlineLevel="0" collapsed="false">
      <c r="B158" s="301"/>
      <c r="C158" s="301"/>
    </row>
    <row r="159" customFormat="false" ht="15" hidden="false" customHeight="false" outlineLevel="0" collapsed="false">
      <c r="B159" s="301"/>
      <c r="C159" s="301"/>
    </row>
    <row r="160" customFormat="false" ht="15" hidden="false" customHeight="false" outlineLevel="0" collapsed="false">
      <c r="B160" s="301"/>
      <c r="C160" s="301"/>
    </row>
    <row r="161" customFormat="false" ht="15" hidden="false" customHeight="false" outlineLevel="0" collapsed="false">
      <c r="B161" s="301"/>
      <c r="C161" s="301"/>
    </row>
    <row r="162" customFormat="false" ht="15" hidden="false" customHeight="false" outlineLevel="0" collapsed="false">
      <c r="B162" s="301"/>
      <c r="C162" s="301"/>
    </row>
    <row r="163" customFormat="false" ht="15" hidden="false" customHeight="false" outlineLevel="0" collapsed="false">
      <c r="B163" s="301"/>
      <c r="C163" s="301"/>
    </row>
    <row r="164" customFormat="false" ht="15" hidden="false" customHeight="false" outlineLevel="0" collapsed="false">
      <c r="B164" s="301"/>
      <c r="C164" s="301"/>
    </row>
    <row r="165" customFormat="false" ht="15" hidden="false" customHeight="false" outlineLevel="0" collapsed="false">
      <c r="B165" s="301"/>
      <c r="C165" s="301"/>
    </row>
    <row r="166" customFormat="false" ht="15" hidden="false" customHeight="false" outlineLevel="0" collapsed="false">
      <c r="B166" s="301"/>
      <c r="C166" s="301"/>
    </row>
    <row r="167" customFormat="false" ht="15" hidden="false" customHeight="false" outlineLevel="0" collapsed="false">
      <c r="B167" s="301"/>
      <c r="C167" s="301"/>
    </row>
    <row r="168" customFormat="false" ht="15" hidden="false" customHeight="false" outlineLevel="0" collapsed="false">
      <c r="B168" s="301"/>
      <c r="C168" s="301"/>
    </row>
    <row r="169" customFormat="false" ht="15" hidden="false" customHeight="false" outlineLevel="0" collapsed="false">
      <c r="B169" s="301"/>
      <c r="C169" s="301"/>
    </row>
    <row r="170" customFormat="false" ht="15" hidden="false" customHeight="false" outlineLevel="0" collapsed="false">
      <c r="B170" s="301"/>
      <c r="C170" s="301"/>
    </row>
    <row r="171" customFormat="false" ht="15" hidden="false" customHeight="false" outlineLevel="0" collapsed="false">
      <c r="B171" s="301"/>
      <c r="C171" s="301"/>
    </row>
    <row r="172" customFormat="false" ht="15" hidden="false" customHeight="false" outlineLevel="0" collapsed="false">
      <c r="B172" s="301"/>
      <c r="C172" s="301"/>
    </row>
    <row r="173" customFormat="false" ht="15" hidden="false" customHeight="false" outlineLevel="0" collapsed="false">
      <c r="B173" s="301"/>
      <c r="C173" s="301"/>
    </row>
    <row r="174" customFormat="false" ht="15" hidden="false" customHeight="false" outlineLevel="0" collapsed="false">
      <c r="B174" s="301"/>
      <c r="C174" s="301"/>
    </row>
    <row r="175" customFormat="false" ht="15" hidden="false" customHeight="false" outlineLevel="0" collapsed="false">
      <c r="B175" s="301"/>
      <c r="C175" s="301"/>
    </row>
    <row r="176" customFormat="false" ht="15" hidden="false" customHeight="false" outlineLevel="0" collapsed="false">
      <c r="B176" s="301"/>
      <c r="C176" s="301"/>
    </row>
    <row r="177" customFormat="false" ht="15" hidden="false" customHeight="false" outlineLevel="0" collapsed="false">
      <c r="B177" s="301"/>
      <c r="C177" s="301"/>
    </row>
    <row r="178" customFormat="false" ht="15" hidden="false" customHeight="false" outlineLevel="0" collapsed="false">
      <c r="B178" s="301"/>
      <c r="C178" s="301"/>
    </row>
    <row r="179" customFormat="false" ht="15" hidden="false" customHeight="false" outlineLevel="0" collapsed="false">
      <c r="B179" s="301"/>
      <c r="C179" s="301"/>
    </row>
    <row r="180" customFormat="false" ht="15" hidden="false" customHeight="false" outlineLevel="0" collapsed="false">
      <c r="B180" s="301"/>
      <c r="C180" s="301"/>
    </row>
    <row r="181" customFormat="false" ht="15" hidden="false" customHeight="false" outlineLevel="0" collapsed="false">
      <c r="B181" s="301"/>
      <c r="C181" s="301"/>
    </row>
    <row r="182" customFormat="false" ht="15" hidden="false" customHeight="false" outlineLevel="0" collapsed="false">
      <c r="B182" s="301"/>
      <c r="C182" s="301"/>
    </row>
    <row r="183" customFormat="false" ht="15" hidden="false" customHeight="false" outlineLevel="0" collapsed="false">
      <c r="B183" s="301"/>
      <c r="C183" s="301"/>
    </row>
    <row r="184" customFormat="false" ht="15" hidden="false" customHeight="false" outlineLevel="0" collapsed="false">
      <c r="B184" s="301"/>
      <c r="C184" s="301"/>
    </row>
    <row r="185" customFormat="false" ht="15" hidden="false" customHeight="false" outlineLevel="0" collapsed="false">
      <c r="B185" s="301"/>
      <c r="C185" s="301"/>
    </row>
    <row r="186" customFormat="false" ht="15" hidden="false" customHeight="false" outlineLevel="0" collapsed="false">
      <c r="B186" s="301"/>
      <c r="C186" s="301"/>
    </row>
    <row r="187" customFormat="false" ht="15" hidden="false" customHeight="false" outlineLevel="0" collapsed="false">
      <c r="B187" s="301"/>
      <c r="C187" s="301"/>
    </row>
    <row r="188" customFormat="false" ht="15" hidden="false" customHeight="false" outlineLevel="0" collapsed="false">
      <c r="B188" s="301"/>
      <c r="C188" s="301"/>
    </row>
    <row r="189" customFormat="false" ht="15" hidden="false" customHeight="false" outlineLevel="0" collapsed="false">
      <c r="B189" s="301"/>
      <c r="C189" s="301"/>
    </row>
    <row r="190" customFormat="false" ht="15" hidden="false" customHeight="false" outlineLevel="0" collapsed="false">
      <c r="B190" s="301"/>
      <c r="C190" s="301"/>
    </row>
    <row r="191" customFormat="false" ht="15" hidden="false" customHeight="false" outlineLevel="0" collapsed="false">
      <c r="B191" s="301"/>
      <c r="C191" s="301"/>
    </row>
    <row r="192" customFormat="false" ht="15" hidden="false" customHeight="false" outlineLevel="0" collapsed="false">
      <c r="B192" s="301"/>
      <c r="C192" s="301"/>
    </row>
    <row r="193" customFormat="false" ht="15" hidden="false" customHeight="false" outlineLevel="0" collapsed="false">
      <c r="B193" s="301"/>
      <c r="C193" s="301"/>
    </row>
    <row r="194" customFormat="false" ht="15" hidden="false" customHeight="false" outlineLevel="0" collapsed="false">
      <c r="B194" s="301"/>
      <c r="C194" s="301"/>
    </row>
    <row r="195" customFormat="false" ht="15" hidden="false" customHeight="false" outlineLevel="0" collapsed="false">
      <c r="B195" s="301"/>
      <c r="C195" s="301"/>
    </row>
    <row r="196" customFormat="false" ht="15" hidden="false" customHeight="false" outlineLevel="0" collapsed="false">
      <c r="B196" s="301"/>
      <c r="C196" s="301"/>
    </row>
    <row r="197" customFormat="false" ht="15" hidden="false" customHeight="false" outlineLevel="0" collapsed="false">
      <c r="B197" s="301"/>
      <c r="C197" s="301"/>
    </row>
    <row r="198" customFormat="false" ht="15" hidden="false" customHeight="false" outlineLevel="0" collapsed="false">
      <c r="B198" s="301"/>
      <c r="C198" s="301"/>
    </row>
    <row r="199" customFormat="false" ht="15" hidden="false" customHeight="false" outlineLevel="0" collapsed="false">
      <c r="B199" s="301"/>
      <c r="C199" s="301"/>
    </row>
    <row r="200" customFormat="false" ht="15" hidden="false" customHeight="false" outlineLevel="0" collapsed="false">
      <c r="B200" s="301"/>
      <c r="C200" s="301"/>
    </row>
    <row r="201" customFormat="false" ht="15" hidden="false" customHeight="false" outlineLevel="0" collapsed="false">
      <c r="B201" s="301"/>
      <c r="C201" s="301"/>
    </row>
    <row r="202" customFormat="false" ht="15" hidden="false" customHeight="false" outlineLevel="0" collapsed="false">
      <c r="B202" s="301"/>
      <c r="C202" s="301"/>
    </row>
    <row r="203" customFormat="false" ht="15" hidden="false" customHeight="false" outlineLevel="0" collapsed="false">
      <c r="B203" s="301"/>
      <c r="C203" s="301"/>
    </row>
    <row r="204" customFormat="false" ht="15" hidden="false" customHeight="false" outlineLevel="0" collapsed="false">
      <c r="B204" s="301"/>
      <c r="C204" s="301"/>
    </row>
    <row r="205" customFormat="false" ht="15" hidden="false" customHeight="false" outlineLevel="0" collapsed="false">
      <c r="B205" s="301"/>
      <c r="C205" s="301"/>
    </row>
    <row r="206" customFormat="false" ht="15" hidden="false" customHeight="false" outlineLevel="0" collapsed="false">
      <c r="B206" s="301"/>
      <c r="C206" s="301"/>
    </row>
    <row r="207" customFormat="false" ht="15" hidden="false" customHeight="false" outlineLevel="0" collapsed="false">
      <c r="B207" s="301"/>
      <c r="C207" s="301"/>
    </row>
    <row r="208" customFormat="false" ht="15" hidden="false" customHeight="false" outlineLevel="0" collapsed="false">
      <c r="B208" s="301"/>
      <c r="C208" s="301"/>
    </row>
    <row r="209" customFormat="false" ht="15" hidden="false" customHeight="false" outlineLevel="0" collapsed="false">
      <c r="B209" s="301"/>
      <c r="C209" s="301"/>
    </row>
    <row r="210" customFormat="false" ht="15" hidden="false" customHeight="false" outlineLevel="0" collapsed="false">
      <c r="B210" s="301"/>
      <c r="C210" s="301"/>
    </row>
    <row r="211" customFormat="false" ht="15" hidden="false" customHeight="false" outlineLevel="0" collapsed="false">
      <c r="B211" s="301"/>
      <c r="C211" s="301"/>
    </row>
    <row r="212" customFormat="false" ht="15" hidden="false" customHeight="false" outlineLevel="0" collapsed="false">
      <c r="B212" s="301"/>
      <c r="C212" s="301"/>
    </row>
    <row r="213" customFormat="false" ht="15" hidden="false" customHeight="false" outlineLevel="0" collapsed="false">
      <c r="B213" s="301"/>
      <c r="C213" s="301"/>
    </row>
    <row r="214" customFormat="false" ht="15" hidden="false" customHeight="false" outlineLevel="0" collapsed="false">
      <c r="B214" s="301"/>
      <c r="C214" s="301"/>
    </row>
    <row r="215" customFormat="false" ht="15" hidden="false" customHeight="false" outlineLevel="0" collapsed="false">
      <c r="B215" s="301"/>
      <c r="C215" s="301"/>
    </row>
    <row r="216" customFormat="false" ht="15" hidden="false" customHeight="false" outlineLevel="0" collapsed="false">
      <c r="B216" s="301"/>
      <c r="C216" s="301"/>
    </row>
    <row r="217" customFormat="false" ht="15" hidden="false" customHeight="false" outlineLevel="0" collapsed="false">
      <c r="B217" s="301"/>
      <c r="C217" s="301"/>
    </row>
    <row r="218" customFormat="false" ht="15" hidden="false" customHeight="false" outlineLevel="0" collapsed="false">
      <c r="B218" s="301"/>
      <c r="C218" s="301"/>
    </row>
    <row r="219" customFormat="false" ht="15" hidden="false" customHeight="false" outlineLevel="0" collapsed="false">
      <c r="B219" s="301"/>
      <c r="C219" s="30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21" width="9.14"/>
  </cols>
  <sheetData>
    <row r="1" s="324" customFormat="true" ht="12.75" hidden="false" customHeight="false" outlineLevel="0" collapsed="false">
      <c r="A1" s="322" t="s">
        <v>143</v>
      </c>
      <c r="B1" s="323"/>
      <c r="C1" s="323"/>
      <c r="D1" s="271"/>
    </row>
    <row r="2" customFormat="false" ht="12.75" hidden="false" customHeight="false" outlineLevel="0" collapsed="false">
      <c r="A2" s="275" t="s">
        <v>245</v>
      </c>
      <c r="B2" s="325" t="n">
        <v>2008</v>
      </c>
      <c r="C2" s="325" t="n">
        <v>2007</v>
      </c>
      <c r="D2" s="289" t="s">
        <v>248</v>
      </c>
    </row>
    <row r="3" customFormat="false" ht="12.75" hidden="false" customHeight="false" outlineLevel="0" collapsed="false">
      <c r="A3" s="326"/>
      <c r="B3" s="310"/>
      <c r="C3" s="310"/>
      <c r="D3" s="310"/>
    </row>
    <row r="4" customFormat="false" ht="12.75" hidden="false" customHeight="false" outlineLevel="0" collapsed="false">
      <c r="A4" s="327" t="s">
        <v>321</v>
      </c>
      <c r="B4" s="290" t="n">
        <v>1570060</v>
      </c>
      <c r="C4" s="290" t="n">
        <v>1692126</v>
      </c>
      <c r="D4" s="290" t="n">
        <v>-122066</v>
      </c>
    </row>
    <row r="5" customFormat="false" ht="12.75" hidden="false" customHeight="false" outlineLevel="0" collapsed="false">
      <c r="A5" s="296" t="s">
        <v>290</v>
      </c>
      <c r="B5" s="297" t="n">
        <v>58</v>
      </c>
      <c r="C5" s="297" t="n">
        <v>1</v>
      </c>
      <c r="D5" s="297" t="n">
        <v>57</v>
      </c>
    </row>
    <row r="6" customFormat="false" ht="12.75" hidden="false" customHeight="false" outlineLevel="0" collapsed="false">
      <c r="A6" s="327"/>
      <c r="B6" s="290"/>
      <c r="C6" s="290"/>
      <c r="D6" s="290"/>
    </row>
    <row r="7" customFormat="false" ht="12.75" hidden="false" customHeight="false" outlineLevel="0" collapsed="false">
      <c r="A7" s="315" t="s">
        <v>322</v>
      </c>
      <c r="B7" s="266" t="n">
        <v>936603</v>
      </c>
      <c r="C7" s="266" t="n">
        <v>1020442</v>
      </c>
      <c r="D7" s="266" t="n">
        <v>-83839</v>
      </c>
    </row>
    <row r="8" customFormat="false" ht="12.75" hidden="false" customHeight="false" outlineLevel="0" collapsed="false">
      <c r="A8" s="296" t="s">
        <v>290</v>
      </c>
      <c r="B8" s="297" t="n">
        <v>43855</v>
      </c>
      <c r="C8" s="297" t="n">
        <v>51202</v>
      </c>
      <c r="D8" s="297" t="n">
        <v>-7347</v>
      </c>
    </row>
    <row r="9" customFormat="false" ht="12.75" hidden="false" customHeight="false" outlineLevel="0" collapsed="false">
      <c r="A9" s="315" t="s">
        <v>323</v>
      </c>
      <c r="B9" s="266" t="n">
        <v>292920</v>
      </c>
      <c r="C9" s="266" t="n">
        <v>303560</v>
      </c>
      <c r="D9" s="266" t="n">
        <v>-10640</v>
      </c>
    </row>
    <row r="10" customFormat="false" ht="12.75" hidden="false" customHeight="false" outlineLevel="0" collapsed="false">
      <c r="A10" s="296" t="s">
        <v>290</v>
      </c>
      <c r="B10" s="297" t="n">
        <v>1557</v>
      </c>
      <c r="C10" s="297" t="n">
        <v>1393</v>
      </c>
      <c r="D10" s="297" t="n">
        <v>164</v>
      </c>
    </row>
    <row r="11" customFormat="false" ht="12.75" hidden="false" customHeight="false" outlineLevel="0" collapsed="false">
      <c r="A11" s="315" t="s">
        <v>324</v>
      </c>
      <c r="B11" s="266" t="n">
        <v>250967</v>
      </c>
      <c r="C11" s="266" t="n">
        <v>237754</v>
      </c>
      <c r="D11" s="266" t="n">
        <v>13213</v>
      </c>
    </row>
    <row r="12" customFormat="false" ht="12.75" hidden="false" customHeight="false" outlineLevel="0" collapsed="false">
      <c r="A12" s="315" t="s">
        <v>325</v>
      </c>
      <c r="B12" s="266" t="n">
        <v>38073</v>
      </c>
      <c r="C12" s="266" t="n">
        <v>39802</v>
      </c>
      <c r="D12" s="266" t="n">
        <v>-1729</v>
      </c>
    </row>
    <row r="13" customFormat="false" ht="12.75" hidden="false" customHeight="false" outlineLevel="0" collapsed="false">
      <c r="A13" s="315" t="s">
        <v>326</v>
      </c>
      <c r="B13" s="266" t="n">
        <v>56467</v>
      </c>
      <c r="C13" s="266" t="n">
        <v>49724</v>
      </c>
      <c r="D13" s="266" t="n">
        <v>6743</v>
      </c>
    </row>
    <row r="14" customFormat="false" ht="12.75" hidden="false" customHeight="false" outlineLevel="0" collapsed="false">
      <c r="A14" s="315" t="s">
        <v>327</v>
      </c>
      <c r="B14" s="266" t="n">
        <v>133474</v>
      </c>
      <c r="C14" s="266" t="n">
        <v>127487</v>
      </c>
      <c r="D14" s="266" t="n">
        <v>5987</v>
      </c>
    </row>
    <row r="15" customFormat="false" ht="12.75" hidden="false" customHeight="false" outlineLevel="0" collapsed="false">
      <c r="A15" s="296" t="s">
        <v>290</v>
      </c>
      <c r="B15" s="297" t="n">
        <v>2035</v>
      </c>
      <c r="C15" s="297" t="n">
        <v>4417</v>
      </c>
      <c r="D15" s="297" t="n">
        <v>-2382</v>
      </c>
    </row>
    <row r="16" customFormat="false" ht="12.75" hidden="false" customHeight="false" outlineLevel="0" collapsed="false">
      <c r="A16" s="315" t="s">
        <v>328</v>
      </c>
      <c r="B16" s="266" t="n">
        <v>33993</v>
      </c>
      <c r="C16" s="266" t="n">
        <v>31754</v>
      </c>
      <c r="D16" s="266" t="n">
        <v>2239</v>
      </c>
    </row>
    <row r="17" customFormat="false" ht="12.75" hidden="false" customHeight="false" outlineLevel="0" collapsed="false">
      <c r="A17" s="296" t="s">
        <v>290</v>
      </c>
      <c r="B17" s="297" t="n">
        <v>10</v>
      </c>
      <c r="C17" s="297" t="n">
        <v>14</v>
      </c>
      <c r="D17" s="297" t="n">
        <v>-4</v>
      </c>
    </row>
    <row r="18" customFormat="false" ht="13.5" hidden="false" customHeight="false" outlineLevel="0" collapsed="false">
      <c r="A18" s="328" t="s">
        <v>329</v>
      </c>
      <c r="B18" s="328" t="n">
        <v>94511</v>
      </c>
      <c r="C18" s="328" t="n">
        <v>136577</v>
      </c>
      <c r="D18" s="328" t="n">
        <v>-42066</v>
      </c>
    </row>
    <row r="19" customFormat="false" ht="13.5" hidden="false" customHeight="false" outlineLevel="0" collapsed="false">
      <c r="B19" s="266"/>
      <c r="C19" s="266"/>
    </row>
    <row r="20" customFormat="false" ht="12.75" hidden="false" customHeight="false" outlineLevel="0" collapsed="false">
      <c r="A20" s="266" t="s">
        <v>330</v>
      </c>
      <c r="B20" s="266" t="n">
        <v>12</v>
      </c>
      <c r="C20" s="266" t="n">
        <v>79</v>
      </c>
      <c r="D20" s="266" t="n">
        <v>-67</v>
      </c>
    </row>
    <row r="21" customFormat="false" ht="12.75" hidden="false" customHeight="false" outlineLevel="0" collapsed="false">
      <c r="A21" s="319" t="s">
        <v>331</v>
      </c>
      <c r="B21" s="266" t="n">
        <v>31906</v>
      </c>
      <c r="C21" s="266" t="n">
        <v>17552</v>
      </c>
      <c r="D21" s="266" t="n">
        <v>14354</v>
      </c>
    </row>
    <row r="22" customFormat="false" ht="12.75" hidden="false" customHeight="false" outlineLevel="0" collapsed="false">
      <c r="A22" s="319" t="s">
        <v>332</v>
      </c>
      <c r="B22" s="266" t="n">
        <v>-66796</v>
      </c>
      <c r="C22" s="266" t="n">
        <v>-50679</v>
      </c>
      <c r="D22" s="266" t="n">
        <v>-16117</v>
      </c>
    </row>
    <row r="23" customFormat="false" ht="12.75" hidden="false" customHeight="false" outlineLevel="0" collapsed="false">
      <c r="A23" s="296" t="s">
        <v>290</v>
      </c>
      <c r="B23" s="297" t="n">
        <v>-246</v>
      </c>
      <c r="C23" s="297" t="n">
        <v>0</v>
      </c>
      <c r="D23" s="297" t="n">
        <v>-246</v>
      </c>
    </row>
    <row r="24" customFormat="false" ht="13.5" hidden="false" customHeight="false" outlineLevel="0" collapsed="false">
      <c r="A24" s="300" t="s">
        <v>333</v>
      </c>
      <c r="B24" s="300" t="n">
        <v>59633</v>
      </c>
      <c r="C24" s="300" t="n">
        <v>103529</v>
      </c>
      <c r="D24" s="300" t="n">
        <v>-43896</v>
      </c>
    </row>
    <row r="25" customFormat="false" ht="13.5" hidden="false" customHeight="false" outlineLevel="0" collapsed="false">
      <c r="B25" s="266"/>
      <c r="C25" s="266"/>
    </row>
    <row r="26" customFormat="false" ht="12.75" hidden="false" customHeight="false" outlineLevel="0" collapsed="false">
      <c r="A26" s="327" t="s">
        <v>334</v>
      </c>
      <c r="B26" s="290" t="n">
        <v>16302</v>
      </c>
      <c r="C26" s="290" t="n">
        <v>43527</v>
      </c>
      <c r="D26" s="290" t="n">
        <v>-27225</v>
      </c>
    </row>
    <row r="27" customFormat="false" ht="12.75" hidden="false" customHeight="false" outlineLevel="0" collapsed="false">
      <c r="B27" s="266"/>
      <c r="C27" s="266"/>
    </row>
    <row r="28" customFormat="false" ht="13.5" hidden="false" customHeight="false" outlineLevel="0" collapsed="false">
      <c r="A28" s="329" t="s">
        <v>335</v>
      </c>
      <c r="B28" s="300" t="n">
        <v>43331</v>
      </c>
      <c r="C28" s="300" t="n">
        <v>60002</v>
      </c>
      <c r="D28" s="300" t="n">
        <v>-16671</v>
      </c>
    </row>
    <row r="29" customFormat="false" ht="13.5" hidden="false" customHeight="false" outlineLevel="0" collapsed="false">
      <c r="A29" s="330"/>
      <c r="B29" s="310"/>
      <c r="C29" s="310"/>
      <c r="D29" s="310"/>
    </row>
    <row r="30" customFormat="false" ht="12.75" hidden="false" customHeight="false" outlineLevel="0" collapsed="false">
      <c r="A30" s="330" t="s">
        <v>336</v>
      </c>
      <c r="B30" s="310"/>
      <c r="C30" s="310"/>
      <c r="D30" s="310"/>
    </row>
    <row r="31" customFormat="false" ht="25.5" hidden="false" customHeight="false" outlineLevel="0" collapsed="false">
      <c r="A31" s="331" t="s">
        <v>337</v>
      </c>
      <c r="B31" s="290"/>
      <c r="C31" s="290"/>
      <c r="D31" s="290" t="n">
        <v>0</v>
      </c>
    </row>
    <row r="32" customFormat="false" ht="12.75" hidden="false" customHeight="false" outlineLevel="0" collapsed="false">
      <c r="B32" s="266"/>
      <c r="C32" s="266"/>
    </row>
    <row r="33" customFormat="false" ht="13.5" hidden="false" customHeight="false" outlineLevel="0" collapsed="false">
      <c r="A33" s="332" t="s">
        <v>338</v>
      </c>
      <c r="B33" s="300" t="n">
        <v>43331</v>
      </c>
      <c r="C33" s="300" t="n">
        <v>60002</v>
      </c>
      <c r="D33" s="300" t="n">
        <v>-16671</v>
      </c>
    </row>
    <row r="34" customFormat="false" ht="13.5" hidden="false" customHeight="false" outlineLevel="0" collapsed="false">
      <c r="A34" s="333"/>
      <c r="B34" s="310"/>
      <c r="C34" s="310"/>
      <c r="D34" s="310"/>
    </row>
    <row r="35" customFormat="false" ht="12.75" hidden="false" customHeight="false" outlineLevel="0" collapsed="false">
      <c r="A35" s="333" t="s">
        <v>339</v>
      </c>
      <c r="B35" s="310"/>
      <c r="C35" s="310"/>
      <c r="D35" s="310"/>
    </row>
    <row r="36" customFormat="false" ht="12.75" hidden="false" customHeight="false" outlineLevel="0" collapsed="false">
      <c r="A36" s="290" t="s">
        <v>340</v>
      </c>
      <c r="B36" s="290" t="n">
        <v>43001</v>
      </c>
      <c r="C36" s="290" t="n">
        <v>59561</v>
      </c>
      <c r="D36" s="290" t="n">
        <v>-16560</v>
      </c>
    </row>
    <row r="37" customFormat="false" ht="12.75" hidden="false" customHeight="false" outlineLevel="0" collapsed="false">
      <c r="A37" s="327" t="s">
        <v>341</v>
      </c>
      <c r="B37" s="290" t="n">
        <v>330</v>
      </c>
      <c r="C37" s="290" t="n">
        <v>441</v>
      </c>
      <c r="D37" s="290" t="n">
        <v>-111</v>
      </c>
    </row>
    <row r="38" customFormat="false" ht="12.75" hidden="false" customHeight="false" outlineLevel="0" collapsed="false">
      <c r="A38" s="327"/>
      <c r="B38" s="290"/>
      <c r="C38" s="290"/>
      <c r="D38" s="290"/>
    </row>
    <row r="39" customFormat="false" ht="12.75" hidden="false" customHeight="false" outlineLevel="0" collapsed="false">
      <c r="A39" s="290" t="s">
        <v>342</v>
      </c>
      <c r="B39" s="334" t="n">
        <v>0.11</v>
      </c>
      <c r="C39" s="334" t="n">
        <v>0.15</v>
      </c>
      <c r="D39" s="335" t="n">
        <v>-0.04</v>
      </c>
    </row>
    <row r="40" customFormat="false" ht="12.75" hidden="false" customHeight="false" outlineLevel="0" collapsed="false">
      <c r="A40" s="290" t="s">
        <v>343</v>
      </c>
      <c r="B40" s="334" t="n">
        <v>0.11</v>
      </c>
      <c r="C40" s="334" t="n">
        <v>0.14</v>
      </c>
      <c r="D40" s="335" t="n">
        <v>-0.03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44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290" t="s">
        <v>345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6" width="33.56"/>
    <col collapsed="false" customWidth="true" hidden="false" outlineLevel="0" max="2" min="2" style="336" width="12.7"/>
    <col collapsed="false" customWidth="true" hidden="false" outlineLevel="0" max="3" min="3" style="336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7" t="s">
        <v>346</v>
      </c>
      <c r="C1" s="337"/>
      <c r="D1" s="337"/>
      <c r="E1" s="337" t="s">
        <v>347</v>
      </c>
      <c r="F1" s="337"/>
      <c r="G1" s="337"/>
      <c r="H1" s="338" t="s">
        <v>348</v>
      </c>
      <c r="I1" s="338"/>
      <c r="J1" s="338"/>
      <c r="K1" s="339" t="s">
        <v>349</v>
      </c>
      <c r="L1" s="339"/>
      <c r="M1" s="339"/>
      <c r="N1" s="337" t="s">
        <v>350</v>
      </c>
      <c r="O1" s="337"/>
      <c r="P1" s="337"/>
    </row>
    <row r="2" customFormat="false" ht="15.75" hidden="false" customHeight="false" outlineLevel="0" collapsed="false">
      <c r="B2" s="340" t="s">
        <v>351</v>
      </c>
      <c r="C2" s="341" t="s">
        <v>352</v>
      </c>
      <c r="D2" s="342" t="s">
        <v>353</v>
      </c>
      <c r="E2" s="340" t="s">
        <v>351</v>
      </c>
      <c r="F2" s="341" t="s">
        <v>352</v>
      </c>
      <c r="G2" s="342" t="s">
        <v>353</v>
      </c>
      <c r="H2" s="341" t="s">
        <v>351</v>
      </c>
      <c r="I2" s="341" t="s">
        <v>352</v>
      </c>
      <c r="J2" s="342" t="s">
        <v>353</v>
      </c>
      <c r="K2" s="340" t="s">
        <v>351</v>
      </c>
      <c r="L2" s="341" t="s">
        <v>352</v>
      </c>
      <c r="M2" s="343" t="s">
        <v>353</v>
      </c>
      <c r="N2" s="340" t="s">
        <v>351</v>
      </c>
      <c r="O2" s="341" t="s">
        <v>352</v>
      </c>
      <c r="P2" s="342" t="s">
        <v>353</v>
      </c>
    </row>
    <row r="3" customFormat="false" ht="15.75" hidden="false" customHeight="false" outlineLevel="0" collapsed="false">
      <c r="A3" s="344" t="s">
        <v>32</v>
      </c>
      <c r="B3" s="345" t="n">
        <v>168150.65229376</v>
      </c>
      <c r="C3" s="346" t="n">
        <v>-17029.5333909295</v>
      </c>
      <c r="D3" s="347" t="n">
        <v>151121.118902831</v>
      </c>
      <c r="E3" s="345"/>
      <c r="F3" s="346"/>
      <c r="G3" s="348" t="n">
        <v>0</v>
      </c>
      <c r="H3" s="349"/>
      <c r="I3" s="346"/>
      <c r="J3" s="348" t="n">
        <v>0</v>
      </c>
      <c r="K3" s="345"/>
      <c r="L3" s="346"/>
      <c r="M3" s="350" t="n">
        <v>0</v>
      </c>
      <c r="N3" s="345" t="n">
        <f aca="false">-(B3+E3+H3+K3)</f>
        <v>-168150.65229376</v>
      </c>
      <c r="O3" s="349" t="n">
        <f aca="false">-(C3+F3+I3+L3)</f>
        <v>17029.5333909295</v>
      </c>
      <c r="P3" s="351" t="n">
        <f aca="false">N3+O3</f>
        <v>-151121.118902831</v>
      </c>
    </row>
    <row r="4" customFormat="false" ht="15.75" hidden="false" customHeight="false" outlineLevel="0" collapsed="false">
      <c r="A4" s="344" t="s">
        <v>354</v>
      </c>
      <c r="B4" s="345" t="n">
        <v>531291.901409667</v>
      </c>
      <c r="C4" s="346" t="n">
        <v>-151350.857260936</v>
      </c>
      <c r="D4" s="347" t="n">
        <v>379941.044148731</v>
      </c>
      <c r="E4" s="345"/>
      <c r="F4" s="346"/>
      <c r="G4" s="348" t="n">
        <v>0</v>
      </c>
      <c r="H4" s="349"/>
      <c r="I4" s="346"/>
      <c r="J4" s="348" t="n">
        <v>0</v>
      </c>
      <c r="K4" s="345"/>
      <c r="L4" s="346"/>
      <c r="M4" s="350" t="n">
        <v>0</v>
      </c>
      <c r="N4" s="345" t="n">
        <f aca="false">-(B4+E4+H4+K4)</f>
        <v>-531291.901409667</v>
      </c>
      <c r="O4" s="349" t="n">
        <f aca="false">-(C4+F4+I4+L4)</f>
        <v>151350.857260936</v>
      </c>
      <c r="P4" s="351" t="n">
        <f aca="false">N4+O4</f>
        <v>-379941.044148731</v>
      </c>
    </row>
    <row r="5" customFormat="false" ht="15.75" hidden="false" customHeight="false" outlineLevel="0" collapsed="false">
      <c r="A5" s="352" t="s">
        <v>355</v>
      </c>
      <c r="B5" s="353" t="n">
        <v>6987.91002466591</v>
      </c>
      <c r="C5" s="354" t="n">
        <v>-290.860030615023</v>
      </c>
      <c r="D5" s="347" t="n">
        <v>6697.04999405088</v>
      </c>
      <c r="E5" s="353" t="n">
        <v>3026.75721166409</v>
      </c>
      <c r="F5" s="354" t="n">
        <v>-704.648527334144</v>
      </c>
      <c r="G5" s="355" t="n">
        <v>2322.10868432994</v>
      </c>
      <c r="H5" s="356"/>
      <c r="I5" s="354"/>
      <c r="J5" s="348"/>
      <c r="K5" s="353"/>
      <c r="L5" s="354"/>
      <c r="M5" s="350"/>
      <c r="N5" s="345" t="n">
        <f aca="false">-(B5+E5+H5+K5)</f>
        <v>-10014.66723633</v>
      </c>
      <c r="O5" s="349" t="n">
        <f aca="false">-(C5+F5+I5+L5)</f>
        <v>995.508557949167</v>
      </c>
      <c r="P5" s="351" t="n">
        <f aca="false">N5+O5</f>
        <v>-9019.15867838083</v>
      </c>
    </row>
    <row r="6" customFormat="false" ht="15.75" hidden="false" customHeight="false" outlineLevel="0" collapsed="false">
      <c r="A6" s="357" t="s">
        <v>356</v>
      </c>
      <c r="B6" s="345" t="n">
        <v>30509.5515370783</v>
      </c>
      <c r="C6" s="346" t="n">
        <v>-7502.43307890126</v>
      </c>
      <c r="D6" s="347" t="n">
        <v>23007.1184581771</v>
      </c>
      <c r="E6" s="345" t="n">
        <v>129292.913097862</v>
      </c>
      <c r="F6" s="346" t="n">
        <v>-41539.4156073673</v>
      </c>
      <c r="G6" s="351" t="n">
        <v>87753.4974904949</v>
      </c>
      <c r="H6" s="346" t="n">
        <v>56682.5925780243</v>
      </c>
      <c r="I6" s="346" t="n">
        <v>-35928.053854051</v>
      </c>
      <c r="J6" s="351" t="n">
        <v>20754.5387239732</v>
      </c>
      <c r="K6" s="346" t="n">
        <v>24638.3203692705</v>
      </c>
      <c r="L6" s="346" t="n">
        <v>-22472.0298872639</v>
      </c>
      <c r="M6" s="345" t="n">
        <v>2166.29048200659</v>
      </c>
      <c r="N6" s="345" t="n">
        <f aca="false">-(B6+E6+H6+K6)</f>
        <v>-241123.377582235</v>
      </c>
      <c r="O6" s="349" t="n">
        <f aca="false">-(C6+F6+I6+L6)</f>
        <v>107441.932427583</v>
      </c>
      <c r="P6" s="351" t="n">
        <f aca="false">N6+O6</f>
        <v>-133681.445154652</v>
      </c>
    </row>
    <row r="7" customFormat="false" ht="15.75" hidden="false" customHeight="false" outlineLevel="0" collapsed="false">
      <c r="A7" s="336" t="s">
        <v>357</v>
      </c>
      <c r="B7" s="358" t="n">
        <v>65174.7158241281</v>
      </c>
      <c r="C7" s="359"/>
      <c r="D7" s="360" t="n">
        <v>65174.7158241281</v>
      </c>
      <c r="E7" s="358"/>
      <c r="F7" s="359"/>
      <c r="G7" s="361" t="n">
        <v>0</v>
      </c>
      <c r="H7" s="362"/>
      <c r="I7" s="359"/>
      <c r="J7" s="361" t="n">
        <v>0</v>
      </c>
      <c r="K7" s="358"/>
      <c r="L7" s="359"/>
      <c r="M7" s="363" t="n">
        <v>0</v>
      </c>
      <c r="N7" s="345" t="n">
        <f aca="false">-(B7+E7+H7+K7)</f>
        <v>-65174.7158241281</v>
      </c>
      <c r="O7" s="349" t="n">
        <f aca="false">-(C7+F7+I7+L7)</f>
        <v>-0</v>
      </c>
      <c r="P7" s="351" t="n">
        <f aca="false">N7+O7</f>
        <v>-65174.7158241281</v>
      </c>
    </row>
    <row r="8" customFormat="false" ht="15.75" hidden="false" customHeight="false" outlineLevel="0" collapsed="false">
      <c r="A8" s="364"/>
      <c r="B8" s="364"/>
      <c r="C8" s="364"/>
      <c r="N8" s="365" t="n">
        <f aca="false">SUM(N3:N7)</f>
        <v>-1015755.31434612</v>
      </c>
      <c r="O8" s="365" t="n">
        <f aca="false">SUM(O3:O7)</f>
        <v>276817.831637399</v>
      </c>
      <c r="P8" s="365" t="n">
        <f aca="false">SUM(P3:P7)</f>
        <v>-738937.482708722</v>
      </c>
    </row>
    <row r="9" customFormat="false" ht="15.75" hidden="false" customHeight="false" outlineLevel="0" collapsed="false">
      <c r="A9" s="364"/>
      <c r="B9" s="364"/>
      <c r="C9" s="364"/>
    </row>
    <row r="10" customFormat="false" ht="15.75" hidden="false" customHeight="false" outlineLevel="0" collapsed="false">
      <c r="B10" s="366" t="s">
        <v>346</v>
      </c>
      <c r="C10" s="366"/>
      <c r="D10" s="366"/>
      <c r="E10" s="366" t="s">
        <v>358</v>
      </c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</row>
    <row r="11" customFormat="false" ht="15.75" hidden="false" customHeight="false" outlineLevel="0" collapsed="false">
      <c r="B11" s="367" t="s">
        <v>351</v>
      </c>
      <c r="C11" s="368" t="s">
        <v>352</v>
      </c>
      <c r="D11" s="369" t="s">
        <v>353</v>
      </c>
      <c r="E11" s="367" t="s">
        <v>351</v>
      </c>
      <c r="F11" s="368" t="s">
        <v>352</v>
      </c>
      <c r="G11" s="369" t="s">
        <v>353</v>
      </c>
      <c r="H11" s="367" t="s">
        <v>351</v>
      </c>
      <c r="I11" s="368" t="s">
        <v>352</v>
      </c>
      <c r="J11" s="369" t="s">
        <v>353</v>
      </c>
      <c r="K11" s="367" t="s">
        <v>351</v>
      </c>
      <c r="L11" s="368" t="s">
        <v>352</v>
      </c>
      <c r="M11" s="369" t="s">
        <v>353</v>
      </c>
      <c r="N11" s="367" t="s">
        <v>351</v>
      </c>
      <c r="O11" s="368" t="s">
        <v>352</v>
      </c>
      <c r="P11" s="369" t="s">
        <v>353</v>
      </c>
    </row>
    <row r="12" customFormat="false" ht="15.75" hidden="false" customHeight="false" outlineLevel="0" collapsed="false">
      <c r="A12" s="370" t="s">
        <v>359</v>
      </c>
      <c r="B12" s="345" t="n">
        <v>119596.370943884</v>
      </c>
      <c r="C12" s="346" t="n">
        <v>-85629.0128395439</v>
      </c>
      <c r="D12" s="347" t="n">
        <f aca="false">B12+C12</f>
        <v>33967.35810434</v>
      </c>
      <c r="E12" s="345"/>
      <c r="F12" s="346"/>
      <c r="G12" s="347" t="n">
        <f aca="false">E12+F12</f>
        <v>0</v>
      </c>
      <c r="H12" s="345"/>
      <c r="I12" s="346"/>
      <c r="J12" s="347" t="n">
        <f aca="false">H12+I12</f>
        <v>0</v>
      </c>
      <c r="K12" s="345"/>
      <c r="L12" s="346"/>
      <c r="M12" s="347" t="n">
        <f aca="false">K12+L12</f>
        <v>0</v>
      </c>
      <c r="N12" s="345" t="n">
        <f aca="false">-(B12+E12+H12+K12)</f>
        <v>-119596.370943884</v>
      </c>
      <c r="O12" s="349" t="n">
        <f aca="false">-(C12+F12+I12+L12)</f>
        <v>85629.0128395439</v>
      </c>
      <c r="P12" s="351" t="n">
        <f aca="false">N12+O12</f>
        <v>-33967.35810434</v>
      </c>
    </row>
    <row r="13" customFormat="false" ht="15.75" hidden="false" customHeight="false" outlineLevel="0" collapsed="false">
      <c r="A13" s="370" t="s">
        <v>360</v>
      </c>
      <c r="B13" s="345" t="n">
        <v>50623.018800942</v>
      </c>
      <c r="C13" s="346" t="n">
        <v>-37978.4541167605</v>
      </c>
      <c r="D13" s="347" t="n">
        <f aca="false">B13+C13</f>
        <v>12644.5646841815</v>
      </c>
      <c r="E13" s="345"/>
      <c r="F13" s="346"/>
      <c r="G13" s="347" t="n">
        <f aca="false">E13+F13</f>
        <v>0</v>
      </c>
      <c r="H13" s="345"/>
      <c r="I13" s="346"/>
      <c r="J13" s="347" t="n">
        <f aca="false">H13+I13</f>
        <v>0</v>
      </c>
      <c r="K13" s="345"/>
      <c r="L13" s="346"/>
      <c r="M13" s="347" t="n">
        <f aca="false">K13+L13</f>
        <v>0</v>
      </c>
      <c r="N13" s="345" t="n">
        <f aca="false">-(B13+E13+H13+K13)</f>
        <v>-50623.018800942</v>
      </c>
      <c r="O13" s="349" t="n">
        <f aca="false">-(C13+F13+I13+L13)</f>
        <v>37978.4541167605</v>
      </c>
      <c r="P13" s="351" t="n">
        <f aca="false">N13+O13</f>
        <v>-12644.5646841815</v>
      </c>
    </row>
    <row r="14" customFormat="false" ht="15.75" hidden="false" customHeight="false" outlineLevel="0" collapsed="false">
      <c r="A14" s="371" t="s">
        <v>361</v>
      </c>
      <c r="B14" s="353"/>
      <c r="C14" s="354"/>
      <c r="D14" s="347" t="n">
        <f aca="false">B14+C14</f>
        <v>0</v>
      </c>
      <c r="E14" s="353"/>
      <c r="F14" s="354"/>
      <c r="G14" s="347" t="n">
        <f aca="false">E14+F14</f>
        <v>0</v>
      </c>
      <c r="H14" s="353"/>
      <c r="I14" s="354"/>
      <c r="J14" s="347" t="n">
        <f aca="false">H14+I14</f>
        <v>0</v>
      </c>
      <c r="K14" s="353"/>
      <c r="L14" s="354"/>
      <c r="M14" s="347" t="n">
        <f aca="false">K14+L14</f>
        <v>0</v>
      </c>
      <c r="N14" s="345" t="n">
        <f aca="false">-(B14+E14+H14+K14)</f>
        <v>-0</v>
      </c>
      <c r="O14" s="349" t="n">
        <f aca="false">-(C14+F14+I14+L14)</f>
        <v>-0</v>
      </c>
      <c r="P14" s="351" t="n">
        <f aca="false">N14+O14</f>
        <v>-0</v>
      </c>
    </row>
    <row r="15" customFormat="false" ht="15.75" hidden="false" customHeight="false" outlineLevel="0" collapsed="false">
      <c r="A15" s="372" t="s">
        <v>23</v>
      </c>
      <c r="B15" s="345"/>
      <c r="C15" s="346"/>
      <c r="D15" s="347" t="n">
        <f aca="false">B15+C15</f>
        <v>0</v>
      </c>
      <c r="E15" s="345"/>
      <c r="F15" s="346"/>
      <c r="G15" s="347" t="n">
        <f aca="false">E15+F15</f>
        <v>0</v>
      </c>
      <c r="H15" s="345"/>
      <c r="I15" s="346"/>
      <c r="J15" s="347" t="n">
        <f aca="false">H15+I15</f>
        <v>0</v>
      </c>
      <c r="K15" s="345"/>
      <c r="L15" s="346"/>
      <c r="M15" s="347" t="n">
        <f aca="false">K15+L15</f>
        <v>0</v>
      </c>
      <c r="N15" s="345" t="n">
        <f aca="false">-(B15+E15+H15+K15)</f>
        <v>-0</v>
      </c>
      <c r="O15" s="349" t="n">
        <f aca="false">-(C15+F15+I15+L15)</f>
        <v>-0</v>
      </c>
      <c r="P15" s="351" t="n">
        <f aca="false">N15+O15</f>
        <v>-0</v>
      </c>
    </row>
    <row r="16" customFormat="false" ht="15.75" hidden="false" customHeight="false" outlineLevel="0" collapsed="false">
      <c r="A16" s="370" t="s">
        <v>362</v>
      </c>
      <c r="B16" s="373"/>
      <c r="C16" s="354"/>
      <c r="D16" s="347" t="n">
        <f aca="false">B16+C16</f>
        <v>0</v>
      </c>
      <c r="E16" s="373"/>
      <c r="F16" s="354"/>
      <c r="G16" s="347" t="n">
        <f aca="false">E16+F16</f>
        <v>0</v>
      </c>
      <c r="H16" s="373"/>
      <c r="I16" s="354"/>
      <c r="J16" s="347" t="n">
        <f aca="false">H16+I16</f>
        <v>0</v>
      </c>
      <c r="K16" s="373"/>
      <c r="L16" s="354"/>
      <c r="M16" s="347" t="n">
        <f aca="false">K16+L16</f>
        <v>0</v>
      </c>
      <c r="N16" s="345" t="n">
        <f aca="false">-(B16+E16+H16+K16)</f>
        <v>-0</v>
      </c>
      <c r="O16" s="349" t="n">
        <f aca="false">-(C16+F16+I16+L16)</f>
        <v>-0</v>
      </c>
      <c r="P16" s="351" t="n">
        <f aca="false">N16+O16</f>
        <v>-0</v>
      </c>
    </row>
    <row r="17" customFormat="false" ht="15.75" hidden="false" customHeight="false" outlineLevel="0" collapsed="false">
      <c r="A17" s="370" t="s">
        <v>363</v>
      </c>
      <c r="B17" s="345" t="n">
        <v>26618.1017394364</v>
      </c>
      <c r="C17" s="374"/>
      <c r="D17" s="355" t="n">
        <f aca="false">B17+C17</f>
        <v>26618.1017394364</v>
      </c>
      <c r="E17" s="375"/>
      <c r="F17" s="374"/>
      <c r="G17" s="376" t="n">
        <f aca="false">E17+F17</f>
        <v>0</v>
      </c>
      <c r="H17" s="375"/>
      <c r="I17" s="374"/>
      <c r="J17" s="376" t="n">
        <f aca="false">H17+I17</f>
        <v>0</v>
      </c>
      <c r="K17" s="375"/>
      <c r="L17" s="374"/>
      <c r="M17" s="376" t="n">
        <f aca="false">K17+L17</f>
        <v>0</v>
      </c>
      <c r="N17" s="345" t="n">
        <f aca="false">-(B17+E17+H17+K17)</f>
        <v>-26618.1017394364</v>
      </c>
      <c r="O17" s="349" t="n">
        <f aca="false">-(C17+F17+I17+L17)</f>
        <v>-0</v>
      </c>
      <c r="P17" s="351" t="n">
        <f aca="false">N17+O17</f>
        <v>-26618.1017394364</v>
      </c>
    </row>
    <row r="18" customFormat="false" ht="15.75" hidden="false" customHeight="false" outlineLevel="0" collapsed="false">
      <c r="A18" s="370" t="s">
        <v>27</v>
      </c>
      <c r="B18" s="358" t="n">
        <v>23942.0524568176</v>
      </c>
      <c r="C18" s="377" t="n">
        <v>-11620.5815031691</v>
      </c>
      <c r="D18" s="378" t="n">
        <f aca="false">B18+C18</f>
        <v>12321.4709536486</v>
      </c>
      <c r="E18" s="379"/>
      <c r="F18" s="380"/>
      <c r="G18" s="380"/>
      <c r="H18" s="379"/>
      <c r="I18" s="380"/>
      <c r="J18" s="380"/>
      <c r="K18" s="379"/>
      <c r="L18" s="380"/>
      <c r="M18" s="380"/>
      <c r="N18" s="345" t="n">
        <f aca="false">-(B18+E18+H18+K18)</f>
        <v>-23942.0524568176</v>
      </c>
      <c r="O18" s="349" t="n">
        <f aca="false">-(C18+F18+I18+L18)</f>
        <v>11620.5815031691</v>
      </c>
      <c r="P18" s="351" t="n">
        <f aca="false">N18+O18</f>
        <v>-12321.4709536486</v>
      </c>
    </row>
    <row r="19" customFormat="false" ht="15.75" hidden="false" customHeight="false" outlineLevel="0" collapsed="false">
      <c r="D19" s="381"/>
      <c r="N19" s="365" t="n">
        <f aca="false">SUM(N12:N18)</f>
        <v>-220779.54394108</v>
      </c>
      <c r="O19" s="365" t="n">
        <f aca="false">SUM(O12:O18)</f>
        <v>135228.048459473</v>
      </c>
      <c r="P19" s="365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382" width="59.99"/>
    <col collapsed="false" customWidth="true" hidden="false" outlineLevel="0" max="2" min="2" style="382" width="15.41"/>
    <col collapsed="false" customWidth="true" hidden="false" outlineLevel="0" max="3" min="3" style="382" width="15.85"/>
    <col collapsed="false" customWidth="true" hidden="false" outlineLevel="0" max="4" min="4" style="382" width="13.7"/>
    <col collapsed="false" customWidth="false" hidden="false" outlineLevel="0" max="257" min="5" style="382" width="9.14"/>
  </cols>
  <sheetData>
    <row r="1" customFormat="false" ht="10.5" hidden="false" customHeight="false" outlineLevel="0" collapsed="false">
      <c r="A1" s="383" t="s">
        <v>245</v>
      </c>
      <c r="B1" s="384" t="n">
        <v>2008</v>
      </c>
      <c r="C1" s="384" t="n">
        <v>2007</v>
      </c>
      <c r="D1" s="385" t="s">
        <v>248</v>
      </c>
    </row>
    <row r="2" customFormat="false" ht="10.5" hidden="false" customHeight="false" outlineLevel="0" collapsed="false">
      <c r="A2" s="386" t="s">
        <v>364</v>
      </c>
      <c r="B2" s="387"/>
      <c r="C2" s="387"/>
      <c r="D2" s="387"/>
    </row>
    <row r="3" customFormat="false" ht="10.5" hidden="false" customHeight="false" outlineLevel="0" collapsed="false">
      <c r="A3" s="382" t="s">
        <v>338</v>
      </c>
      <c r="B3" s="388" t="n">
        <v>43001</v>
      </c>
      <c r="C3" s="388" t="n">
        <v>59561</v>
      </c>
      <c r="D3" s="388" t="n">
        <f aca="false">+B3-C3</f>
        <v>-16560</v>
      </c>
    </row>
    <row r="4" customFormat="false" ht="10.5" hidden="false" customHeight="false" outlineLevel="0" collapsed="false">
      <c r="A4" s="382" t="s">
        <v>365</v>
      </c>
      <c r="B4" s="388" t="n">
        <v>330</v>
      </c>
      <c r="C4" s="388" t="n">
        <v>441</v>
      </c>
      <c r="D4" s="388" t="n">
        <f aca="false">+B4-C4</f>
        <v>-111</v>
      </c>
    </row>
    <row r="5" customFormat="false" ht="10.5" hidden="false" customHeight="false" outlineLevel="0" collapsed="false">
      <c r="A5" s="382" t="s">
        <v>366</v>
      </c>
      <c r="B5" s="388" t="n">
        <v>16302</v>
      </c>
      <c r="C5" s="388" t="n">
        <v>43527</v>
      </c>
      <c r="D5" s="388" t="n">
        <f aca="false">+B5-C5</f>
        <v>-27225</v>
      </c>
    </row>
    <row r="6" customFormat="false" ht="10.5" hidden="false" customHeight="false" outlineLevel="0" collapsed="false">
      <c r="A6" s="382" t="s">
        <v>367</v>
      </c>
      <c r="B6" s="388" t="n">
        <v>38073</v>
      </c>
      <c r="C6" s="388" t="n">
        <v>39802</v>
      </c>
      <c r="D6" s="388" t="n">
        <f aca="false">+B6-C6</f>
        <v>-1729</v>
      </c>
    </row>
    <row r="7" customFormat="false" ht="10.5" hidden="false" customHeight="false" outlineLevel="0" collapsed="false">
      <c r="A7" s="382" t="s">
        <v>368</v>
      </c>
      <c r="B7" s="388" t="n">
        <v>56467</v>
      </c>
      <c r="C7" s="388" t="n">
        <v>49724</v>
      </c>
      <c r="D7" s="388" t="n">
        <f aca="false">+B7-C7</f>
        <v>6743</v>
      </c>
    </row>
    <row r="8" customFormat="false" ht="10.5" hidden="false" customHeight="false" outlineLevel="0" collapsed="false">
      <c r="A8" s="382" t="s">
        <v>369</v>
      </c>
      <c r="B8" s="388" t="n">
        <v>1980</v>
      </c>
      <c r="C8" s="388" t="n">
        <v>1749</v>
      </c>
      <c r="D8" s="388" t="n">
        <f aca="false">+B8-C8</f>
        <v>231</v>
      </c>
    </row>
    <row r="9" customFormat="false" ht="10.5" hidden="false" customHeight="false" outlineLevel="0" collapsed="false">
      <c r="A9" s="382" t="s">
        <v>370</v>
      </c>
      <c r="B9" s="388" t="n">
        <v>29836</v>
      </c>
      <c r="C9" s="388" t="n">
        <v>14375</v>
      </c>
      <c r="D9" s="388" t="n">
        <f aca="false">+B9-C9</f>
        <v>15461</v>
      </c>
    </row>
    <row r="10" customFormat="false" ht="10.5" hidden="false" customHeight="false" outlineLevel="0" collapsed="false">
      <c r="A10" s="382" t="s">
        <v>371</v>
      </c>
      <c r="B10" s="388" t="n">
        <v>6268</v>
      </c>
      <c r="C10" s="388" t="n">
        <v>4226</v>
      </c>
      <c r="D10" s="388" t="n">
        <f aca="false">+B10-C10</f>
        <v>2042</v>
      </c>
    </row>
    <row r="11" customFormat="false" ht="10.5" hidden="false" customHeight="false" outlineLevel="0" collapsed="false">
      <c r="A11" s="382" t="s">
        <v>372</v>
      </c>
      <c r="B11" s="388" t="n">
        <v>-237</v>
      </c>
      <c r="C11" s="388" t="n">
        <v>-138</v>
      </c>
      <c r="D11" s="388" t="n">
        <f aca="false">+B11-C11</f>
        <v>-99</v>
      </c>
    </row>
    <row r="12" customFormat="false" ht="10.5" hidden="false" customHeight="false" outlineLevel="0" collapsed="false">
      <c r="A12" s="382" t="s">
        <v>373</v>
      </c>
      <c r="B12" s="388"/>
      <c r="C12" s="388" t="n">
        <v>-5</v>
      </c>
      <c r="D12" s="388" t="n">
        <f aca="false">+B12-C12</f>
        <v>5</v>
      </c>
    </row>
    <row r="13" customFormat="false" ht="10.5" hidden="false" customHeight="false" outlineLevel="0" collapsed="false">
      <c r="A13" s="382" t="s">
        <v>331</v>
      </c>
      <c r="B13" s="388" t="n">
        <v>-3905</v>
      </c>
      <c r="C13" s="388" t="n">
        <v>-2858</v>
      </c>
      <c r="D13" s="388" t="n">
        <f aca="false">+B13-C13</f>
        <v>-1047</v>
      </c>
    </row>
    <row r="14" customFormat="false" ht="10.5" hidden="false" customHeight="false" outlineLevel="0" collapsed="false">
      <c r="A14" s="382" t="s">
        <v>332</v>
      </c>
      <c r="B14" s="388" t="n">
        <v>35723</v>
      </c>
      <c r="C14" s="388" t="n">
        <v>32695</v>
      </c>
      <c r="D14" s="388" t="n">
        <f aca="false">+B14-C14</f>
        <v>3028</v>
      </c>
    </row>
    <row r="15" customFormat="false" ht="10.5" hidden="false" customHeight="false" outlineLevel="0" collapsed="false">
      <c r="A15" s="382" t="s">
        <v>374</v>
      </c>
      <c r="B15" s="388" t="n">
        <v>-7316</v>
      </c>
      <c r="C15" s="388" t="n">
        <v>-1728</v>
      </c>
      <c r="D15" s="388" t="n">
        <f aca="false">+B15-C15</f>
        <v>-5588</v>
      </c>
    </row>
    <row r="16" customFormat="false" ht="10.5" hidden="false" customHeight="false" outlineLevel="0" collapsed="false">
      <c r="A16" s="382" t="s">
        <v>375</v>
      </c>
      <c r="B16" s="388"/>
      <c r="C16" s="388" t="n">
        <v>9</v>
      </c>
      <c r="D16" s="388" t="n">
        <f aca="false">+B16-C16</f>
        <v>-9</v>
      </c>
    </row>
    <row r="17" customFormat="false" ht="10.5" hidden="false" customHeight="false" outlineLevel="0" collapsed="false">
      <c r="A17" s="386" t="s">
        <v>376</v>
      </c>
      <c r="B17" s="388"/>
      <c r="C17" s="388"/>
      <c r="D17" s="388"/>
    </row>
    <row r="18" customFormat="false" ht="10.5" hidden="false" customHeight="false" outlineLevel="0" collapsed="false">
      <c r="A18" s="382" t="s">
        <v>377</v>
      </c>
      <c r="B18" s="388" t="n">
        <v>31134</v>
      </c>
      <c r="C18" s="388" t="n">
        <v>19564</v>
      </c>
      <c r="D18" s="388" t="n">
        <f aca="false">+B18-C18</f>
        <v>11570</v>
      </c>
      <c r="G18" s="389"/>
    </row>
    <row r="19" customFormat="false" ht="10.5" hidden="false" customHeight="false" outlineLevel="0" collapsed="false">
      <c r="A19" s="382" t="s">
        <v>378</v>
      </c>
      <c r="B19" s="388" t="n">
        <v>-1035</v>
      </c>
      <c r="C19" s="388" t="n">
        <v>37176</v>
      </c>
      <c r="D19" s="388" t="n">
        <f aca="false">+B19-C19</f>
        <v>-38211</v>
      </c>
      <c r="G19" s="389"/>
    </row>
    <row r="20" customFormat="false" ht="10.5" hidden="false" customHeight="false" outlineLevel="0" collapsed="false">
      <c r="A20" s="382" t="s">
        <v>379</v>
      </c>
      <c r="B20" s="388" t="n">
        <v>-32432</v>
      </c>
      <c r="C20" s="388" t="n">
        <v>7777</v>
      </c>
      <c r="D20" s="388" t="n">
        <f aca="false">+B20-C20</f>
        <v>-40209</v>
      </c>
    </row>
    <row r="21" customFormat="false" ht="10.5" hidden="false" customHeight="false" outlineLevel="0" collapsed="false">
      <c r="A21" s="382" t="s">
        <v>380</v>
      </c>
      <c r="B21" s="388" t="n">
        <v>14764</v>
      </c>
      <c r="C21" s="388" t="n">
        <v>-47405</v>
      </c>
      <c r="D21" s="388" t="n">
        <f aca="false">+B21-C21</f>
        <v>62169</v>
      </c>
      <c r="G21" s="389"/>
    </row>
    <row r="22" customFormat="false" ht="10.5" hidden="false" customHeight="false" outlineLevel="0" collapsed="false">
      <c r="A22" s="382" t="s">
        <v>381</v>
      </c>
      <c r="B22" s="388" t="n">
        <f aca="false">11015-14781</f>
        <v>-3766</v>
      </c>
      <c r="C22" s="388" t="n">
        <v>16521</v>
      </c>
      <c r="D22" s="388" t="n">
        <f aca="false">+B22-C22</f>
        <v>-20287</v>
      </c>
      <c r="G22" s="389"/>
    </row>
    <row r="23" s="390" customFormat="true" ht="10.5" hidden="false" customHeight="false" outlineLevel="0" collapsed="false">
      <c r="A23" s="390" t="s">
        <v>382</v>
      </c>
      <c r="B23" s="391" t="n">
        <v>-18411</v>
      </c>
      <c r="C23" s="391" t="n">
        <v>-10624</v>
      </c>
      <c r="D23" s="391" t="n">
        <f aca="false">+B23-C23</f>
        <v>-7787</v>
      </c>
    </row>
    <row r="24" customFormat="false" ht="10.5" hidden="false" customHeight="false" outlineLevel="0" collapsed="false">
      <c r="A24" s="382" t="s">
        <v>383</v>
      </c>
      <c r="B24" s="388" t="n">
        <v>-11621</v>
      </c>
      <c r="C24" s="388" t="n">
        <v>-14755</v>
      </c>
      <c r="D24" s="388" t="n">
        <f aca="false">+B24-C24</f>
        <v>3134</v>
      </c>
    </row>
    <row r="25" customFormat="false" ht="10.5" hidden="false" customHeight="false" outlineLevel="0" collapsed="false">
      <c r="A25" s="382" t="s">
        <v>384</v>
      </c>
      <c r="B25" s="388" t="n">
        <f aca="false">-17669-1980+3197</f>
        <v>-16452</v>
      </c>
      <c r="C25" s="388" t="n">
        <f aca="false">-38179-1749</f>
        <v>-39928</v>
      </c>
      <c r="D25" s="388" t="n">
        <f aca="false">+B25-C25</f>
        <v>23476</v>
      </c>
    </row>
    <row r="26" customFormat="false" ht="10.5" hidden="false" customHeight="false" outlineLevel="0" collapsed="false">
      <c r="A26" s="392" t="s">
        <v>385</v>
      </c>
      <c r="B26" s="393" t="n">
        <f aca="false">SUM(B3:B25)</f>
        <v>178703</v>
      </c>
      <c r="C26" s="393" t="n">
        <f aca="false">SUM(C3:C25)</f>
        <v>209706</v>
      </c>
      <c r="D26" s="393" t="n">
        <f aca="false">SUM(D3:D25)</f>
        <v>-31003</v>
      </c>
      <c r="G26" s="389"/>
      <c r="H26" s="389"/>
    </row>
    <row r="27" customFormat="false" ht="10.5" hidden="false" customHeight="false" outlineLevel="0" collapsed="false">
      <c r="A27" s="382" t="s">
        <v>386</v>
      </c>
      <c r="B27" s="388" t="n">
        <v>-32716</v>
      </c>
      <c r="C27" s="388" t="n">
        <v>-17764</v>
      </c>
      <c r="D27" s="388" t="n">
        <f aca="false">+B27-C27</f>
        <v>-14952</v>
      </c>
    </row>
    <row r="28" customFormat="false" ht="10.5" hidden="false" customHeight="false" outlineLevel="0" collapsed="false">
      <c r="A28" s="382" t="s">
        <v>387</v>
      </c>
      <c r="B28" s="388" t="n">
        <v>-22394</v>
      </c>
      <c r="C28" s="388" t="n">
        <v>-23519</v>
      </c>
      <c r="D28" s="388" t="n">
        <f aca="false">+B28-C28</f>
        <v>1125</v>
      </c>
    </row>
    <row r="29" customFormat="false" ht="10.5" hidden="false" customHeight="false" outlineLevel="0" collapsed="false">
      <c r="A29" s="392" t="s">
        <v>388</v>
      </c>
      <c r="B29" s="393" t="n">
        <f aca="false">SUM(B26:B28)</f>
        <v>123593</v>
      </c>
      <c r="C29" s="393" t="n">
        <f aca="false">SUM(C26:C28)</f>
        <v>168423</v>
      </c>
      <c r="D29" s="393" t="n">
        <f aca="false">SUM(D26:D28)</f>
        <v>-44830</v>
      </c>
    </row>
    <row r="30" customFormat="false" ht="10.5" hidden="false" customHeight="false" outlineLevel="0" collapsed="false">
      <c r="B30" s="388"/>
      <c r="C30" s="388"/>
      <c r="D30" s="388"/>
    </row>
    <row r="31" customFormat="false" ht="10.5" hidden="false" customHeight="false" outlineLevel="0" collapsed="false">
      <c r="A31" s="386" t="s">
        <v>389</v>
      </c>
      <c r="B31" s="388"/>
      <c r="C31" s="388"/>
      <c r="D31" s="388"/>
    </row>
    <row r="32" customFormat="false" ht="10.5" hidden="false" customHeight="false" outlineLevel="0" collapsed="false">
      <c r="A32" s="382" t="s">
        <v>390</v>
      </c>
      <c r="B32" s="388" t="n">
        <v>-45635</v>
      </c>
      <c r="C32" s="388" t="n">
        <v>-36184</v>
      </c>
      <c r="D32" s="388" t="n">
        <f aca="false">+B32-C32</f>
        <v>-9451</v>
      </c>
    </row>
    <row r="33" customFormat="false" ht="10.5" hidden="false" customHeight="false" outlineLevel="0" collapsed="false">
      <c r="A33" s="382" t="s">
        <v>391</v>
      </c>
      <c r="B33" s="388" t="n">
        <v>1116</v>
      </c>
      <c r="C33" s="388" t="n">
        <v>1684</v>
      </c>
      <c r="D33" s="388" t="n">
        <f aca="false">+B33-C33</f>
        <v>-568</v>
      </c>
    </row>
    <row r="34" customFormat="false" ht="10.5" hidden="false" customHeight="false" outlineLevel="0" collapsed="false">
      <c r="A34" s="382" t="s">
        <v>392</v>
      </c>
      <c r="B34" s="388" t="n">
        <v>-57293</v>
      </c>
      <c r="C34" s="388" t="n">
        <v>-55332</v>
      </c>
      <c r="D34" s="388" t="n">
        <f aca="false">+B34-C34</f>
        <v>-1961</v>
      </c>
    </row>
    <row r="35" customFormat="false" ht="10.5" hidden="false" customHeight="false" outlineLevel="0" collapsed="false">
      <c r="A35" s="382" t="s">
        <v>393</v>
      </c>
      <c r="B35" s="388"/>
      <c r="C35" s="388"/>
      <c r="D35" s="388" t="n">
        <f aca="false">+B35-C35</f>
        <v>0</v>
      </c>
    </row>
    <row r="36" customFormat="false" ht="10.5" hidden="false" customHeight="false" outlineLevel="0" collapsed="false">
      <c r="A36" s="382" t="s">
        <v>394</v>
      </c>
      <c r="B36" s="388" t="n">
        <v>22</v>
      </c>
      <c r="C36" s="388" t="n">
        <v>40</v>
      </c>
      <c r="D36" s="388" t="n">
        <f aca="false">+B36-C36</f>
        <v>-18</v>
      </c>
    </row>
    <row r="37" customFormat="false" ht="10.5" hidden="false" customHeight="false" outlineLevel="0" collapsed="false">
      <c r="A37" s="382" t="s">
        <v>395</v>
      </c>
      <c r="B37" s="388" t="n">
        <v>496</v>
      </c>
      <c r="C37" s="388" t="n">
        <v>20</v>
      </c>
      <c r="D37" s="388" t="n">
        <f aca="false">+B37-C37</f>
        <v>476</v>
      </c>
    </row>
    <row r="38" customFormat="false" ht="10.5" hidden="false" customHeight="false" outlineLevel="0" collapsed="false">
      <c r="A38" s="382" t="s">
        <v>396</v>
      </c>
      <c r="B38" s="388"/>
      <c r="C38" s="388" t="n">
        <v>-86</v>
      </c>
      <c r="D38" s="388" t="n">
        <f aca="false">+B38-C38</f>
        <v>86</v>
      </c>
    </row>
    <row r="39" customFormat="false" ht="10.5" hidden="false" customHeight="false" outlineLevel="0" collapsed="false">
      <c r="A39" s="382" t="s">
        <v>397</v>
      </c>
      <c r="B39" s="388" t="n">
        <v>71</v>
      </c>
      <c r="C39" s="388" t="n">
        <v>-6524</v>
      </c>
      <c r="D39" s="388" t="n">
        <f aca="false">+B39-C39</f>
        <v>6595</v>
      </c>
    </row>
    <row r="40" customFormat="false" ht="10.5" hidden="false" customHeight="false" outlineLevel="0" collapsed="false">
      <c r="A40" s="382" t="s">
        <v>398</v>
      </c>
      <c r="B40" s="388" t="n">
        <v>-10</v>
      </c>
      <c r="C40" s="388" t="n">
        <v>2271</v>
      </c>
      <c r="D40" s="388" t="n">
        <f aca="false">+B40-C40</f>
        <v>-2281</v>
      </c>
    </row>
    <row r="41" customFormat="false" ht="10.5" hidden="false" customHeight="false" outlineLevel="0" collapsed="false">
      <c r="A41" s="382" t="s">
        <v>399</v>
      </c>
      <c r="B41" s="388" t="n">
        <v>12630</v>
      </c>
      <c r="C41" s="388"/>
      <c r="D41" s="388" t="n">
        <f aca="false">+B41-C41</f>
        <v>12630</v>
      </c>
    </row>
    <row r="42" customFormat="false" ht="10.5" hidden="false" customHeight="false" outlineLevel="0" collapsed="false">
      <c r="A42" s="382" t="s">
        <v>400</v>
      </c>
      <c r="B42" s="388" t="n">
        <v>4030</v>
      </c>
      <c r="C42" s="388"/>
      <c r="D42" s="388" t="n">
        <f aca="false">+B42-C42</f>
        <v>4030</v>
      </c>
    </row>
    <row r="43" customFormat="false" ht="10.5" hidden="false" customHeight="false" outlineLevel="0" collapsed="false">
      <c r="A43" s="392" t="s">
        <v>401</v>
      </c>
      <c r="B43" s="393" t="n">
        <f aca="false">SUM(B32:B42)</f>
        <v>-84573</v>
      </c>
      <c r="C43" s="393" t="n">
        <f aca="false">SUM(C32:C42)</f>
        <v>-94111</v>
      </c>
      <c r="D43" s="393" t="n">
        <f aca="false">SUM(D32:D42)</f>
        <v>9538</v>
      </c>
    </row>
    <row r="44" customFormat="false" ht="10.5" hidden="false" customHeight="false" outlineLevel="0" collapsed="false">
      <c r="B44" s="388"/>
      <c r="C44" s="388"/>
      <c r="D44" s="388"/>
    </row>
    <row r="45" customFormat="false" ht="10.5" hidden="false" customHeight="false" outlineLevel="0" collapsed="false">
      <c r="A45" s="386" t="s">
        <v>402</v>
      </c>
      <c r="B45" s="388"/>
      <c r="C45" s="388"/>
      <c r="D45" s="388"/>
    </row>
    <row r="46" customFormat="false" ht="10.5" hidden="false" customHeight="false" outlineLevel="0" collapsed="false">
      <c r="A46" s="382" t="s">
        <v>403</v>
      </c>
      <c r="B46" s="388"/>
      <c r="C46" s="388" t="n">
        <v>6264</v>
      </c>
      <c r="D46" s="388" t="n">
        <f aca="false">+B46-C46</f>
        <v>-6264</v>
      </c>
    </row>
    <row r="47" customFormat="false" ht="10.5" hidden="false" customHeight="false" outlineLevel="0" collapsed="false">
      <c r="A47" s="382" t="s">
        <v>404</v>
      </c>
      <c r="B47" s="388" t="n">
        <v>-26102</v>
      </c>
      <c r="C47" s="388" t="n">
        <v>-26830</v>
      </c>
      <c r="D47" s="388" t="n">
        <f aca="false">+B47-C47</f>
        <v>728</v>
      </c>
    </row>
    <row r="48" customFormat="false" ht="10.5" hidden="false" customHeight="false" outlineLevel="0" collapsed="false">
      <c r="A48" s="382" t="s">
        <v>405</v>
      </c>
      <c r="B48" s="388" t="n">
        <f aca="false">-23322+71</f>
        <v>-23251</v>
      </c>
      <c r="C48" s="388" t="n">
        <v>-11881</v>
      </c>
      <c r="D48" s="388" t="n">
        <f aca="false">+B48-C48</f>
        <v>-11370</v>
      </c>
    </row>
    <row r="49" customFormat="false" ht="10.5" hidden="false" customHeight="false" outlineLevel="0" collapsed="false">
      <c r="A49" s="382" t="s">
        <v>406</v>
      </c>
      <c r="B49" s="388" t="n">
        <v>43456</v>
      </c>
      <c r="C49" s="388" t="n">
        <v>26145</v>
      </c>
      <c r="D49" s="388" t="n">
        <f aca="false">+B49-C49</f>
        <v>17311</v>
      </c>
    </row>
    <row r="50" customFormat="false" ht="10.5" hidden="false" customHeight="false" outlineLevel="0" collapsed="false">
      <c r="A50" s="382" t="s">
        <v>407</v>
      </c>
      <c r="B50" s="388" t="n">
        <v>-101635</v>
      </c>
      <c r="C50" s="388" t="n">
        <v>-39636</v>
      </c>
      <c r="D50" s="388" t="n">
        <f aca="false">+B50-C50</f>
        <v>-61999</v>
      </c>
    </row>
    <row r="51" customFormat="false" ht="10.5" hidden="false" customHeight="false" outlineLevel="0" collapsed="false">
      <c r="A51" s="382" t="s">
        <v>408</v>
      </c>
      <c r="B51" s="388"/>
      <c r="C51" s="388" t="n">
        <v>14</v>
      </c>
      <c r="D51" s="388" t="n">
        <f aca="false">+B51-C51</f>
        <v>-14</v>
      </c>
    </row>
    <row r="52" customFormat="false" ht="10.5" hidden="false" customHeight="false" outlineLevel="0" collapsed="false">
      <c r="A52" s="382" t="s">
        <v>409</v>
      </c>
      <c r="B52" s="388" t="n">
        <v>-695</v>
      </c>
      <c r="C52" s="388" t="n">
        <v>-943</v>
      </c>
      <c r="D52" s="388" t="n">
        <f aca="false">+B52-C52</f>
        <v>248</v>
      </c>
    </row>
    <row r="53" customFormat="false" ht="10.5" hidden="false" customHeight="false" outlineLevel="0" collapsed="false">
      <c r="A53" s="392" t="s">
        <v>410</v>
      </c>
      <c r="B53" s="393" t="n">
        <f aca="false">SUM(B46:B52)</f>
        <v>-108227</v>
      </c>
      <c r="C53" s="393" t="n">
        <f aca="false">SUM(C46:C52)</f>
        <v>-46867</v>
      </c>
      <c r="D53" s="393" t="n">
        <f aca="false">SUM(D46:D52)</f>
        <v>-61360</v>
      </c>
    </row>
    <row r="54" customFormat="false" ht="10.5" hidden="false" customHeight="false" outlineLevel="0" collapsed="false">
      <c r="B54" s="388"/>
      <c r="C54" s="388"/>
      <c r="D54" s="388"/>
    </row>
    <row r="55" customFormat="false" ht="10.5" hidden="false" customHeight="false" outlineLevel="0" collapsed="false">
      <c r="A55" s="383" t="s">
        <v>411</v>
      </c>
      <c r="B55" s="393" t="n">
        <f aca="false">+B53+B43+B29</f>
        <v>-69207</v>
      </c>
      <c r="C55" s="393" t="n">
        <f aca="false">+C53+C43+C29</f>
        <v>27445</v>
      </c>
      <c r="D55" s="393" t="n">
        <f aca="false">+D53+D43+D29</f>
        <v>-96652</v>
      </c>
    </row>
    <row r="56" customFormat="false" ht="10.5" hidden="false" customHeight="false" outlineLevel="0" collapsed="false">
      <c r="A56" s="383"/>
      <c r="B56" s="393"/>
      <c r="C56" s="393"/>
      <c r="D56" s="393"/>
    </row>
    <row r="57" customFormat="false" ht="10.5" hidden="false" customHeight="false" outlineLevel="0" collapsed="false">
      <c r="A57" s="392" t="s">
        <v>412</v>
      </c>
      <c r="B57" s="393" t="n">
        <f aca="false">+C59</f>
        <v>94862</v>
      </c>
      <c r="C57" s="393" t="n">
        <v>66639</v>
      </c>
      <c r="D57" s="393" t="n">
        <f aca="false">+B57-C57</f>
        <v>28223</v>
      </c>
    </row>
    <row r="58" customFormat="false" ht="10.5" hidden="false" customHeight="false" outlineLevel="0" collapsed="false">
      <c r="A58" s="382" t="s">
        <v>413</v>
      </c>
      <c r="B58" s="388" t="n">
        <v>321</v>
      </c>
      <c r="C58" s="388" t="n">
        <v>778</v>
      </c>
      <c r="D58" s="388" t="n">
        <f aca="false">+B58-C58</f>
        <v>-457</v>
      </c>
    </row>
    <row r="59" customFormat="false" ht="10.5" hidden="false" customHeight="false" outlineLevel="0" collapsed="false">
      <c r="A59" s="394" t="s">
        <v>414</v>
      </c>
      <c r="B59" s="393" t="n">
        <f aca="false">SUM(B55:B58)</f>
        <v>25976</v>
      </c>
      <c r="C59" s="393" t="n">
        <f aca="false">SUM(C55:C58)</f>
        <v>94862</v>
      </c>
      <c r="D59" s="393" t="n">
        <f aca="false">+B59-C59</f>
        <v>-68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09-02-19T06:47:24Z</cp:lastPrinted>
  <dcterms:modified xsi:type="dcterms:W3CDTF">2010-07-30T14:03:20Z</dcterms:modified>
  <cp:revision>0</cp:revision>
  <dc:subject/>
  <dc:title/>
</cp:coreProperties>
</file>