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financial position" sheetId="6" state="visible" r:id="rId7"/>
    <sheet name="Profit and loss" sheetId="7" state="visible" r:id="rId8"/>
    <sheet name="DIFF_CAMBIO" sheetId="8" state="hidden" r:id="rId9"/>
  </sheets>
  <definedNames>
    <definedName function="false" hidden="false" localSheetId="3" name="_xlnm.Print_Area" vbProcedure="false">Assets!$A$1:$F$34</definedName>
    <definedName function="false" hidden="false" localSheetId="4" name="_xlnm.Print_Area" vbProcedure="false">Liabilities!$A$1:$F$32</definedName>
    <definedName function="false" hidden="false" localSheetId="5" name="_xlnm.Print_Area" vbProcedure="false">'Net financial position'!$A$1:$E$33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0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0 June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of which with related parti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0 June 2009</t>
  </si>
  <si>
    <t xml:space="preserve">At 31 December 2008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Half year 2009</t>
  </si>
  <si>
    <t xml:space="preserve">Half year 2008</t>
  </si>
  <si>
    <t xml:space="preserve">Variazione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48157</v>
      </c>
      <c r="C8" s="266" t="n">
        <v>648234</v>
      </c>
      <c r="D8" s="266" t="n">
        <f aca="false">+B8-C8</f>
        <v>-77</v>
      </c>
    </row>
    <row r="9" customFormat="false" ht="12.75" hidden="false" customHeight="false" outlineLevel="0" collapsed="false">
      <c r="A9" s="278" t="s">
        <v>252</v>
      </c>
      <c r="B9" s="266" t="n">
        <v>250790</v>
      </c>
      <c r="C9" s="266" t="n">
        <v>250354</v>
      </c>
      <c r="D9" s="266" t="n">
        <f aca="false">+B9-C9</f>
        <v>436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v>181</v>
      </c>
      <c r="C12" s="266" t="n">
        <f aca="false">194+165</f>
        <v>359</v>
      </c>
      <c r="D12" s="266" t="n">
        <f aca="false">+B12-C12</f>
        <v>-178</v>
      </c>
    </row>
    <row r="13" customFormat="false" ht="12.75" hidden="false" customHeight="false" outlineLevel="0" collapsed="false">
      <c r="A13" s="278" t="s">
        <v>256</v>
      </c>
      <c r="B13" s="266" t="n">
        <v>11682</v>
      </c>
      <c r="C13" s="266" t="n">
        <v>8166</v>
      </c>
      <c r="D13" s="266" t="n">
        <f aca="false">+B13-C13</f>
        <v>3516</v>
      </c>
    </row>
    <row r="14" customFormat="false" ht="12.75" hidden="false" customHeight="false" outlineLevel="0" collapsed="false">
      <c r="A14" s="278" t="s">
        <v>257</v>
      </c>
      <c r="B14" s="266" t="n">
        <f aca="false">35284+1101</f>
        <v>36385</v>
      </c>
      <c r="C14" s="266" t="n">
        <f aca="false">35467+760</f>
        <v>36227</v>
      </c>
      <c r="D14" s="266" t="n">
        <f aca="false">+B14-C14</f>
        <v>158</v>
      </c>
    </row>
    <row r="15" customFormat="false" ht="12.75" hidden="false" customHeight="false" outlineLevel="0" collapsed="false">
      <c r="A15" s="278" t="s">
        <v>258</v>
      </c>
      <c r="B15" s="266"/>
      <c r="C15" s="266" t="n">
        <v>0</v>
      </c>
      <c r="D15" s="266" t="n">
        <f aca="false">+B15-C15</f>
        <v>0</v>
      </c>
    </row>
    <row r="16" customFormat="false" ht="12.75" hidden="false" customHeight="false" outlineLevel="0" collapsed="false">
      <c r="A16" s="278" t="s">
        <v>259</v>
      </c>
      <c r="B16" s="266" t="n">
        <v>13341</v>
      </c>
      <c r="C16" s="266" t="n">
        <v>12587</v>
      </c>
      <c r="D16" s="266" t="n">
        <f aca="false">+B16-C16</f>
        <v>754</v>
      </c>
    </row>
    <row r="17" customFormat="false" ht="13.5" hidden="false" customHeight="false" outlineLevel="0" collapsed="false">
      <c r="A17" s="283" t="s">
        <v>260</v>
      </c>
      <c r="B17" s="284" t="n">
        <v>497</v>
      </c>
      <c r="C17" s="284" t="n">
        <v>799</v>
      </c>
      <c r="D17" s="284" t="n">
        <f aca="false">+B17-C17</f>
        <v>-302</v>
      </c>
    </row>
    <row r="18" customFormat="false" ht="13.5" hidden="false" customHeight="false" outlineLevel="0" collapsed="false">
      <c r="A18" s="285" t="s">
        <v>261</v>
      </c>
      <c r="B18" s="286" t="n">
        <f aca="false">SUM(B8:B16)</f>
        <v>960775</v>
      </c>
      <c r="C18" s="286" t="n">
        <f aca="false">SUM(C8:C16)</f>
        <v>956166</v>
      </c>
      <c r="D18" s="286" t="n">
        <f aca="false">SUM(D8:D16)</f>
        <v>4609</v>
      </c>
    </row>
    <row r="19" customFormat="false" ht="11.25" hidden="false" customHeight="true" outlineLevel="0" collapsed="false">
      <c r="A19" s="278"/>
      <c r="B19" s="266"/>
      <c r="C19" s="266"/>
    </row>
    <row r="20" customFormat="false" ht="13.5" hidden="false" customHeight="false" outlineLevel="0" collapsed="false">
      <c r="A20" s="285" t="s">
        <v>262</v>
      </c>
      <c r="B20" s="287"/>
      <c r="C20" s="287"/>
      <c r="D20" s="287" t="n">
        <f aca="false">+B20-C20</f>
        <v>0</v>
      </c>
    </row>
    <row r="21" customFormat="false" ht="9.75" hidden="false" customHeight="true" outlineLevel="0" collapsed="false">
      <c r="A21" s="278"/>
      <c r="B21" s="266"/>
      <c r="C21" s="266"/>
    </row>
    <row r="22" customFormat="false" ht="13.5" hidden="false" customHeight="true" outlineLevel="0" collapsed="false">
      <c r="A22" s="239" t="s">
        <v>263</v>
      </c>
      <c r="B22" s="266"/>
      <c r="C22" s="266"/>
    </row>
    <row r="23" customFormat="false" ht="12.75" hidden="false" customHeight="false" outlineLevel="0" collapsed="false">
      <c r="A23" s="278" t="s">
        <v>258</v>
      </c>
      <c r="B23" s="266" t="n">
        <v>220325</v>
      </c>
      <c r="C23" s="266" t="n">
        <v>90278</v>
      </c>
      <c r="D23" s="266" t="n">
        <f aca="false">+B23-C23</f>
        <v>130047</v>
      </c>
    </row>
    <row r="24" customFormat="false" ht="12.75" hidden="false" customHeight="false" outlineLevel="0" collapsed="false">
      <c r="A24" s="283" t="s">
        <v>260</v>
      </c>
      <c r="B24" s="284" t="n">
        <v>358</v>
      </c>
      <c r="C24" s="284" t="n">
        <v>460</v>
      </c>
      <c r="D24" s="284" t="n">
        <f aca="false">+B24-C24</f>
        <v>-102</v>
      </c>
    </row>
    <row r="25" customFormat="false" ht="12.75" hidden="false" customHeight="false" outlineLevel="0" collapsed="false">
      <c r="A25" s="278" t="s">
        <v>259</v>
      </c>
      <c r="B25" s="266" t="n">
        <v>18113</v>
      </c>
      <c r="C25" s="266" t="n">
        <v>21380</v>
      </c>
      <c r="D25" s="266" t="n">
        <f aca="false">+B25-C25</f>
        <v>-3267</v>
      </c>
    </row>
    <row r="26" customFormat="false" ht="12.75" hidden="false" customHeight="false" outlineLevel="0" collapsed="false">
      <c r="A26" s="283" t="s">
        <v>260</v>
      </c>
      <c r="B26" s="284" t="n">
        <v>1963</v>
      </c>
      <c r="C26" s="284" t="n">
        <f aca="false">1168+793</f>
        <v>1961</v>
      </c>
      <c r="D26" s="284" t="n">
        <f aca="false">+B26-C26</f>
        <v>2</v>
      </c>
    </row>
    <row r="27" customFormat="false" ht="12.75" hidden="false" customHeight="false" outlineLevel="0" collapsed="false">
      <c r="A27" s="278" t="s">
        <v>264</v>
      </c>
      <c r="B27" s="266" t="n">
        <v>20590</v>
      </c>
      <c r="C27" s="266" t="n">
        <v>27772</v>
      </c>
      <c r="D27" s="266" t="n">
        <f aca="false">+B27-C27</f>
        <v>-7182</v>
      </c>
    </row>
    <row r="28" customFormat="false" ht="12.75" hidden="false" customHeight="false" outlineLevel="0" collapsed="false">
      <c r="A28" s="278" t="s">
        <v>265</v>
      </c>
      <c r="B28" s="266" t="n">
        <v>281212</v>
      </c>
      <c r="C28" s="266" t="n">
        <v>257961</v>
      </c>
      <c r="D28" s="266" t="n">
        <f aca="false">+B28-C28</f>
        <v>23251</v>
      </c>
    </row>
    <row r="29" customFormat="false" ht="15.75" hidden="false" customHeight="true" outlineLevel="0" collapsed="false">
      <c r="A29" s="278" t="s">
        <v>255</v>
      </c>
      <c r="B29" s="266" t="n">
        <v>23915</v>
      </c>
      <c r="C29" s="266" t="n">
        <f aca="false">4182+1605</f>
        <v>5787</v>
      </c>
      <c r="D29" s="266" t="n">
        <f aca="false">+B29-C29</f>
        <v>18128</v>
      </c>
    </row>
    <row r="30" customFormat="false" ht="15.75" hidden="false" customHeight="true" outlineLevel="0" collapsed="false">
      <c r="A30" s="283" t="s">
        <v>260</v>
      </c>
      <c r="B30" s="284" t="n">
        <v>45</v>
      </c>
      <c r="C30" s="284" t="n">
        <v>45</v>
      </c>
      <c r="D30" s="284" t="n">
        <f aca="false">+B30-C30</f>
        <v>0</v>
      </c>
    </row>
    <row r="31" customFormat="false" ht="13.5" hidden="false" customHeight="false" outlineLevel="0" collapsed="false">
      <c r="A31" s="278" t="s">
        <v>266</v>
      </c>
      <c r="B31" s="266" t="n">
        <v>146546</v>
      </c>
      <c r="C31" s="266" t="n">
        <f aca="false">42653-2668</f>
        <v>39985</v>
      </c>
      <c r="D31" s="266" t="n">
        <f aca="false">+B31-C31</f>
        <v>106561</v>
      </c>
    </row>
    <row r="32" customFormat="false" ht="13.5" hidden="false" customHeight="false" outlineLevel="0" collapsed="false">
      <c r="A32" s="285" t="s">
        <v>267</v>
      </c>
      <c r="B32" s="287" t="n">
        <f aca="false">SUM(B23:B31)-B24-B30-B26</f>
        <v>710701</v>
      </c>
      <c r="C32" s="287" t="n">
        <f aca="false">SUM(C23:C31)-C24-C30-C26</f>
        <v>443163</v>
      </c>
      <c r="D32" s="287" t="n">
        <f aca="false">+B32-C32</f>
        <v>267538</v>
      </c>
    </row>
    <row r="33" customFormat="false" ht="10.5" hidden="false" customHeight="tru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268</v>
      </c>
      <c r="B34" s="289" t="n">
        <f aca="false">+B32+B18</f>
        <v>1671476</v>
      </c>
      <c r="C34" s="289" t="n">
        <f aca="false">+C32+C18</f>
        <v>1399329</v>
      </c>
      <c r="D34" s="289" t="n">
        <f aca="false">+B34-C34</f>
        <v>272147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A37" s="290" t="s">
        <v>269</v>
      </c>
      <c r="B37" s="290" t="n">
        <f aca="false">+B34-Liabilities!B32</f>
        <v>0</v>
      </c>
      <c r="C37" s="290" t="n">
        <f aca="false">+C34-Liabilities!C32</f>
        <v>0</v>
      </c>
      <c r="D37" s="290" t="n">
        <f aca="false">+D34-Liabilities!D32</f>
        <v>0</v>
      </c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00899</v>
      </c>
      <c r="C8" s="266" t="n">
        <v>396767</v>
      </c>
      <c r="D8" s="266" t="n">
        <f aca="false">+B8-C8</f>
        <v>4132</v>
      </c>
      <c r="F8" s="266"/>
    </row>
    <row r="9" customFormat="false" ht="26.25" hidden="false" customHeight="false" outlineLevel="0" collapsed="false">
      <c r="A9" s="297" t="s">
        <v>273</v>
      </c>
      <c r="B9" s="266" t="n">
        <v>1504</v>
      </c>
      <c r="C9" s="266" t="n">
        <v>1454</v>
      </c>
      <c r="D9" s="266" t="n">
        <f aca="false">+B9-C9</f>
        <v>50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02403</v>
      </c>
      <c r="C10" s="287" t="n">
        <f aca="false">+C8+C9</f>
        <v>398221</v>
      </c>
      <c r="D10" s="287" t="n">
        <f aca="false">+B10-C10</f>
        <v>4182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72101</v>
      </c>
      <c r="C13" s="299" t="n">
        <v>264789</v>
      </c>
      <c r="D13" s="299" t="n">
        <f aca="false">+B13-C13</f>
        <v>107312</v>
      </c>
      <c r="F13" s="299"/>
    </row>
    <row r="14" customFormat="false" ht="12.75" hidden="false" customHeight="false" outlineLevel="0" collapsed="false">
      <c r="A14" s="278" t="s">
        <v>277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8</v>
      </c>
      <c r="B15" s="300" t="n">
        <v>64671</v>
      </c>
      <c r="C15" s="300" t="n">
        <v>64160</v>
      </c>
      <c r="D15" s="299" t="n">
        <f aca="false">+B15-C15</f>
        <v>511</v>
      </c>
    </row>
    <row r="16" customFormat="false" ht="12.75" hidden="false" customHeight="false" outlineLevel="0" collapsed="false">
      <c r="A16" s="278" t="s">
        <v>279</v>
      </c>
      <c r="B16" s="299" t="n">
        <v>17852</v>
      </c>
      <c r="C16" s="299" t="n">
        <v>21678</v>
      </c>
      <c r="D16" s="299" t="n">
        <f aca="false">+B16-C16</f>
        <v>-3826</v>
      </c>
    </row>
    <row r="17" customFormat="false" ht="12.75" hidden="false" customHeight="false" outlineLevel="0" collapsed="false">
      <c r="A17" s="278" t="s">
        <v>280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8" t="s">
        <v>281</v>
      </c>
      <c r="B18" s="299" t="n">
        <v>6110</v>
      </c>
      <c r="C18" s="299" t="n">
        <f aca="false">4963+1002</f>
        <v>5965</v>
      </c>
      <c r="D18" s="299" t="n">
        <f aca="false">+B18-C18</f>
        <v>145</v>
      </c>
    </row>
    <row r="19" customFormat="false" ht="13.5" hidden="false" customHeight="false" outlineLevel="0" collapsed="false">
      <c r="A19" s="301" t="s">
        <v>282</v>
      </c>
      <c r="B19" s="299" t="n">
        <f aca="false">30668+41</f>
        <v>30709</v>
      </c>
      <c r="C19" s="299" t="n">
        <f aca="false">31759+36</f>
        <v>31795</v>
      </c>
      <c r="D19" s="299" t="n">
        <f aca="false">+B19-C19</f>
        <v>-1086</v>
      </c>
    </row>
    <row r="20" customFormat="false" ht="13.5" hidden="false" customHeight="false" outlineLevel="0" collapsed="false">
      <c r="A20" s="268" t="s">
        <v>283</v>
      </c>
      <c r="B20" s="287" t="n">
        <f aca="false">SUM(B13:B19)</f>
        <v>491443</v>
      </c>
      <c r="C20" s="287" t="n">
        <f aca="false">SUM(C13:C19)</f>
        <v>388553</v>
      </c>
      <c r="D20" s="302" t="n">
        <f aca="false">+B20-C20</f>
        <v>102890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4</v>
      </c>
      <c r="B22" s="303"/>
      <c r="C22" s="303"/>
      <c r="D22" s="303"/>
    </row>
    <row r="23" customFormat="false" ht="12.75" hidden="false" customHeight="false" outlineLevel="0" collapsed="false">
      <c r="A23" s="278" t="s">
        <v>285</v>
      </c>
      <c r="B23" s="266" t="n">
        <v>147270</v>
      </c>
      <c r="C23" s="266" t="n">
        <v>140691</v>
      </c>
      <c r="D23" s="266" t="n">
        <f aca="false">+B23-C23</f>
        <v>6579</v>
      </c>
      <c r="F23" s="266"/>
    </row>
    <row r="24" customFormat="false" ht="12.75" hidden="false" customHeight="false" outlineLevel="0" collapsed="false">
      <c r="A24" s="278" t="s">
        <v>277</v>
      </c>
      <c r="B24" s="266" t="n">
        <v>476839</v>
      </c>
      <c r="C24" s="266" t="n">
        <v>362224</v>
      </c>
      <c r="D24" s="266" t="n">
        <f aca="false">+B24-C24</f>
        <v>114615</v>
      </c>
    </row>
    <row r="25" s="266" customFormat="true" ht="12.75" hidden="false" customHeight="false" outlineLevel="0" collapsed="false">
      <c r="A25" s="283" t="s">
        <v>260</v>
      </c>
      <c r="B25" s="284" t="n">
        <v>16140</v>
      </c>
      <c r="C25" s="284" t="n">
        <v>8712</v>
      </c>
      <c r="D25" s="284" t="n">
        <f aca="false">+B25-C25</f>
        <v>7428</v>
      </c>
    </row>
    <row r="26" customFormat="false" ht="12.75" hidden="false" customHeight="false" outlineLevel="0" collapsed="false">
      <c r="A26" s="278" t="s">
        <v>280</v>
      </c>
      <c r="B26" s="266" t="n">
        <v>37457</v>
      </c>
      <c r="C26" s="266" t="n">
        <v>19065</v>
      </c>
      <c r="D26" s="266" t="n">
        <f aca="false">+B26-C26</f>
        <v>18392</v>
      </c>
    </row>
    <row r="27" customFormat="false" ht="12.75" hidden="false" customHeight="false" outlineLevel="0" collapsed="false">
      <c r="A27" s="278" t="s">
        <v>286</v>
      </c>
      <c r="B27" s="266" t="n">
        <v>91799</v>
      </c>
      <c r="C27" s="266" t="n">
        <f aca="false">9205+61472</f>
        <v>70677</v>
      </c>
      <c r="D27" s="266" t="n">
        <f aca="false">+B27-C27</f>
        <v>21122</v>
      </c>
    </row>
    <row r="28" s="266" customFormat="true" ht="12.75" hidden="false" customHeight="false" outlineLevel="0" collapsed="false">
      <c r="A28" s="283" t="s">
        <v>260</v>
      </c>
      <c r="B28" s="284" t="n">
        <v>794</v>
      </c>
      <c r="C28" s="284" t="n">
        <v>600</v>
      </c>
      <c r="D28" s="284" t="n">
        <f aca="false">+B28-C28</f>
        <v>194</v>
      </c>
    </row>
    <row r="29" customFormat="false" ht="13.5" hidden="false" customHeight="false" outlineLevel="0" collapsed="false">
      <c r="A29" s="278" t="s">
        <v>287</v>
      </c>
      <c r="B29" s="266" t="n">
        <v>24265</v>
      </c>
      <c r="C29" s="266" t="n">
        <v>19898</v>
      </c>
      <c r="D29" s="266" t="n">
        <f aca="false">+B29-C29</f>
        <v>4367</v>
      </c>
    </row>
    <row r="30" customFormat="false" ht="13.5" hidden="false" customHeight="false" outlineLevel="0" collapsed="false">
      <c r="A30" s="304" t="s">
        <v>288</v>
      </c>
      <c r="B30" s="287" t="n">
        <f aca="false">SUM(B23:B29)-B25-B28</f>
        <v>777630</v>
      </c>
      <c r="C30" s="287" t="n">
        <f aca="false">SUM(C23:C29)-C25-C28</f>
        <v>612555</v>
      </c>
      <c r="D30" s="287" t="n">
        <f aca="false">+B30-C30</f>
        <v>165075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9</v>
      </c>
      <c r="B32" s="289" t="n">
        <f aca="false">+B30+B20+B10</f>
        <v>1671476</v>
      </c>
      <c r="C32" s="289" t="n">
        <f aca="false">+C30+C20+C10</f>
        <v>1399329</v>
      </c>
      <c r="D32" s="289" t="n">
        <f aca="false">+B32-C32</f>
        <v>272147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Assets!B34</f>
        <v>0</v>
      </c>
      <c r="C35" s="290" t="n">
        <f aca="false">+C32-Assets!C34</f>
        <v>0</v>
      </c>
      <c r="D35" s="290" t="n">
        <f aca="false">+D32-Assets!D34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5" t="s">
        <v>290</v>
      </c>
    </row>
    <row r="2" customFormat="false" ht="27" hidden="false" customHeight="true" outlineLevel="0" collapsed="false">
      <c r="A2" s="306" t="s">
        <v>245</v>
      </c>
      <c r="B2" s="275" t="s">
        <v>291</v>
      </c>
      <c r="C2" s="275" t="s">
        <v>292</v>
      </c>
      <c r="D2" s="276" t="s">
        <v>248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3</v>
      </c>
      <c r="B4" s="303" t="n">
        <v>146546</v>
      </c>
      <c r="C4" s="303" t="n">
        <v>39985</v>
      </c>
      <c r="D4" s="303" t="n">
        <v>106561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4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8" t="s">
        <v>295</v>
      </c>
      <c r="B7" s="266" t="n">
        <v>45</v>
      </c>
      <c r="C7" s="266" t="n">
        <v>45</v>
      </c>
      <c r="D7" s="266" t="n">
        <f aca="false">+B7-C7</f>
        <v>0</v>
      </c>
    </row>
    <row r="8" customFormat="false" ht="12.75" hidden="false" customHeight="false" outlineLevel="0" collapsed="false">
      <c r="A8" s="278" t="s">
        <v>296</v>
      </c>
      <c r="B8" s="266" t="n">
        <v>23870</v>
      </c>
      <c r="C8" s="266" t="n">
        <v>1605</v>
      </c>
      <c r="D8" s="266" t="n">
        <f aca="false">+B8-C8</f>
        <v>22265</v>
      </c>
    </row>
    <row r="9" customFormat="false" ht="12.75" hidden="false" customHeight="false" outlineLevel="0" collapsed="false">
      <c r="A9" s="239" t="s">
        <v>297</v>
      </c>
      <c r="B9" s="303" t="n">
        <f aca="false">SUM(B6:B8)</f>
        <v>23915</v>
      </c>
      <c r="C9" s="303" t="n">
        <f aca="false">SUM(C6:C8)</f>
        <v>5787</v>
      </c>
      <c r="D9" s="303" t="n">
        <f aca="false">SUM(D6:D8)</f>
        <v>18128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8</v>
      </c>
      <c r="B11" s="266" t="n">
        <v>-24031</v>
      </c>
      <c r="C11" s="266" t="n">
        <v>-66378</v>
      </c>
      <c r="D11" s="266" t="n">
        <f aca="false">+B11-C11</f>
        <v>42347</v>
      </c>
    </row>
    <row r="12" customFormat="false" ht="12.75" hidden="false" customHeight="false" outlineLevel="0" collapsed="false">
      <c r="A12" s="278" t="s">
        <v>299</v>
      </c>
      <c r="B12" s="266" t="n">
        <v>-85272</v>
      </c>
      <c r="C12" s="266" t="n">
        <v>-57734</v>
      </c>
      <c r="D12" s="266" t="n">
        <f aca="false">+B12-C12</f>
        <v>-27538</v>
      </c>
    </row>
    <row r="13" customFormat="false" ht="12.75" hidden="false" customHeight="false" outlineLevel="0" collapsed="false">
      <c r="A13" s="278" t="s">
        <v>300</v>
      </c>
      <c r="B13" s="266" t="n">
        <v>-34269</v>
      </c>
      <c r="C13" s="266" t="n">
        <v>-13020</v>
      </c>
      <c r="D13" s="266" t="n">
        <f aca="false">+B13-C13</f>
        <v>-21249</v>
      </c>
    </row>
    <row r="14" customFormat="false" ht="12.75" hidden="false" customHeight="false" outlineLevel="0" collapsed="false">
      <c r="A14" s="278" t="s">
        <v>301</v>
      </c>
      <c r="B14" s="266" t="n">
        <v>-742</v>
      </c>
      <c r="C14" s="266" t="n">
        <v>-727</v>
      </c>
      <c r="D14" s="266" t="n">
        <f aca="false">+B14-C14</f>
        <v>-15</v>
      </c>
    </row>
    <row r="15" customFormat="false" ht="12.75" hidden="false" customHeight="false" outlineLevel="0" collapsed="false">
      <c r="A15" s="278" t="s">
        <v>302</v>
      </c>
      <c r="B15" s="266" t="n">
        <f aca="false">-2956+263</f>
        <v>-2693</v>
      </c>
      <c r="C15" s="266" t="n">
        <v>-2569</v>
      </c>
      <c r="D15" s="266" t="n">
        <f aca="false">+B15-C15</f>
        <v>-124</v>
      </c>
    </row>
    <row r="16" customFormat="false" ht="12.75" hidden="false" customHeight="false" outlineLevel="0" collapsed="false">
      <c r="A16" s="278" t="s">
        <v>303</v>
      </c>
      <c r="B16" s="266" t="n">
        <v>-263</v>
      </c>
      <c r="C16" s="266" t="n">
        <v>-263</v>
      </c>
      <c r="D16" s="266" t="n">
        <f aca="false">+B16-C16</f>
        <v>0</v>
      </c>
    </row>
    <row r="17" customFormat="false" ht="12.75" hidden="false" customHeight="false" outlineLevel="0" collapsed="false">
      <c r="A17" s="239" t="s">
        <v>304</v>
      </c>
      <c r="B17" s="303" t="n">
        <f aca="false">SUM(B11:B16)</f>
        <v>-147270</v>
      </c>
      <c r="C17" s="303" t="n">
        <f aca="false">SUM(C11:C16)</f>
        <v>-140691</v>
      </c>
      <c r="D17" s="303" t="n">
        <f aca="false">SUM(D11:D16)</f>
        <v>-6579</v>
      </c>
    </row>
    <row r="18" customFormat="false" ht="12.75" hidden="false" customHeight="false" outlineLevel="0" collapsed="false">
      <c r="A18" s="278"/>
      <c r="B18" s="266"/>
      <c r="C18" s="266"/>
      <c r="D18" s="266"/>
    </row>
    <row r="19" customFormat="false" ht="12.75" hidden="false" customHeight="false" outlineLevel="0" collapsed="false">
      <c r="A19" s="239" t="s">
        <v>305</v>
      </c>
      <c r="B19" s="303" t="n">
        <f aca="false">+B17+B9+B4</f>
        <v>23191</v>
      </c>
      <c r="C19" s="303" t="n">
        <f aca="false">+C17+C9+C4</f>
        <v>-94919</v>
      </c>
      <c r="D19" s="303" t="n">
        <f aca="false">+D17+D9+D4</f>
        <v>118110</v>
      </c>
    </row>
    <row r="20" customFormat="false" ht="12.75" hidden="false" customHeight="false" outlineLevel="0" collapsed="false">
      <c r="A20" s="278"/>
      <c r="B20" s="266"/>
      <c r="C20" s="266"/>
      <c r="D20" s="266"/>
    </row>
    <row r="21" customFormat="false" ht="12.75" hidden="false" customHeight="false" outlineLevel="0" collapsed="false">
      <c r="A21" s="278" t="s">
        <v>306</v>
      </c>
      <c r="B21" s="266" t="n">
        <v>-225327</v>
      </c>
      <c r="C21" s="266" t="n">
        <v>-117056</v>
      </c>
      <c r="D21" s="266" t="n">
        <f aca="false">+B21-C21</f>
        <v>-108271</v>
      </c>
    </row>
    <row r="22" customFormat="false" ht="12.75" hidden="false" customHeight="false" outlineLevel="0" collapsed="false">
      <c r="A22" s="278" t="s">
        <v>307</v>
      </c>
      <c r="B22" s="266" t="n">
        <v>-119239</v>
      </c>
      <c r="C22" s="266" t="n">
        <v>-120873</v>
      </c>
      <c r="D22" s="266" t="n">
        <f aca="false">+B22-C22</f>
        <v>1634</v>
      </c>
    </row>
    <row r="23" customFormat="false" ht="12.75" hidden="false" customHeight="false" outlineLevel="0" collapsed="false">
      <c r="A23" s="278" t="s">
        <v>301</v>
      </c>
      <c r="B23" s="266" t="n">
        <v>-8644</v>
      </c>
      <c r="C23" s="266" t="n">
        <v>-9019</v>
      </c>
      <c r="D23" s="266" t="n">
        <f aca="false">+B23-C23</f>
        <v>375</v>
      </c>
    </row>
    <row r="24" customFormat="false" ht="12.75" hidden="false" customHeight="false" outlineLevel="0" collapsed="false">
      <c r="A24" s="278" t="s">
        <v>308</v>
      </c>
      <c r="B24" s="266" t="n">
        <v>-9389</v>
      </c>
      <c r="C24" s="266" t="n">
        <v>-8842</v>
      </c>
      <c r="D24" s="266" t="n">
        <f aca="false">+B24-C24</f>
        <v>-547</v>
      </c>
    </row>
    <row r="25" customFormat="false" ht="12.75" hidden="false" customHeight="false" outlineLevel="0" collapsed="false">
      <c r="A25" s="278" t="s">
        <v>303</v>
      </c>
      <c r="B25" s="266" t="n">
        <v>-9502</v>
      </c>
      <c r="C25" s="266" t="n">
        <v>-8999</v>
      </c>
      <c r="D25" s="266" t="n">
        <f aca="false">+B25-C25</f>
        <v>-503</v>
      </c>
    </row>
    <row r="26" customFormat="false" ht="12.75" hidden="false" customHeight="false" outlineLevel="0" collapsed="false">
      <c r="A26" s="278"/>
      <c r="B26" s="266"/>
      <c r="C26" s="266"/>
      <c r="D26" s="266"/>
    </row>
    <row r="27" customFormat="false" ht="12.75" hidden="false" customHeight="false" outlineLevel="0" collapsed="false">
      <c r="A27" s="239" t="s">
        <v>309</v>
      </c>
      <c r="B27" s="303" t="n">
        <f aca="false">SUM(B21:B26)</f>
        <v>-372101</v>
      </c>
      <c r="C27" s="303" t="n">
        <f aca="false">SUM(C21:C26)</f>
        <v>-264789</v>
      </c>
      <c r="D27" s="303" t="n">
        <f aca="false">SUM(D21:D26)</f>
        <v>-107312</v>
      </c>
    </row>
    <row r="28" customFormat="false" ht="13.5" hidden="false" customHeight="false" outlineLevel="0" collapsed="false">
      <c r="A28" s="278"/>
      <c r="B28" s="307"/>
      <c r="C28" s="307"/>
      <c r="D28" s="307"/>
    </row>
    <row r="29" customFormat="false" ht="13.5" hidden="false" customHeight="false" outlineLevel="0" collapsed="false">
      <c r="A29" s="285" t="s">
        <v>310</v>
      </c>
      <c r="B29" s="308" t="n">
        <f aca="false">+B27+B19</f>
        <v>-348910</v>
      </c>
      <c r="C29" s="308" t="n">
        <f aca="false">+C27+C19</f>
        <v>-359708</v>
      </c>
      <c r="D29" s="308" t="n">
        <f aca="false">+D27+D19</f>
        <v>10798</v>
      </c>
    </row>
    <row r="30" customFormat="false" ht="12.75" hidden="false" customHeight="false" outlineLevel="0" collapsed="false">
      <c r="A30" s="309"/>
    </row>
    <row r="31" customFormat="false" ht="12.75" hidden="false" customHeight="false" outlineLevel="0" collapsed="false">
      <c r="C31" s="0" t="n">
        <v>-359708</v>
      </c>
    </row>
    <row r="32" customFormat="false" ht="12.75" hidden="false" customHeight="false" outlineLevel="0" collapsed="false">
      <c r="C32" s="0" t="n">
        <f aca="false">C29-C31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0" width="9.14"/>
  </cols>
  <sheetData>
    <row r="1" s="312" customFormat="true" ht="13.5" hidden="false" customHeight="false" outlineLevel="0" collapsed="false">
      <c r="A1" s="268" t="s">
        <v>311</v>
      </c>
      <c r="B1" s="311"/>
      <c r="C1" s="311"/>
      <c r="D1" s="271"/>
    </row>
    <row r="2" customFormat="false" ht="13.5" hidden="false" customHeight="false" outlineLevel="0" collapsed="false">
      <c r="A2" s="274" t="s">
        <v>245</v>
      </c>
      <c r="B2" s="313" t="s">
        <v>312</v>
      </c>
      <c r="C2" s="313" t="s">
        <v>313</v>
      </c>
      <c r="D2" s="314" t="s">
        <v>314</v>
      </c>
    </row>
    <row r="3" customFormat="false" ht="12.75" hidden="false" customHeight="false" outlineLevel="0" collapsed="false">
      <c r="A3" s="315"/>
      <c r="B3" s="298"/>
      <c r="C3" s="298"/>
      <c r="D3" s="298"/>
    </row>
    <row r="4" customFormat="false" ht="12.75" hidden="false" customHeight="false" outlineLevel="0" collapsed="false">
      <c r="A4" s="239" t="s">
        <v>315</v>
      </c>
      <c r="B4" s="303" t="n">
        <v>795626</v>
      </c>
      <c r="C4" s="303" t="n">
        <v>900333</v>
      </c>
      <c r="D4" s="303" t="n">
        <v>-104707</v>
      </c>
    </row>
    <row r="5" customFormat="false" ht="12.75" hidden="false" customHeight="false" outlineLevel="0" collapsed="false">
      <c r="A5" s="283" t="s">
        <v>260</v>
      </c>
      <c r="B5" s="284"/>
      <c r="C5" s="284" t="n">
        <v>56</v>
      </c>
      <c r="D5" s="284" t="n">
        <v>-56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316</v>
      </c>
      <c r="B7" s="266" t="n">
        <v>461402</v>
      </c>
      <c r="C7" s="266" t="n">
        <v>532409</v>
      </c>
      <c r="D7" s="266" t="n">
        <v>-71007</v>
      </c>
    </row>
    <row r="8" customFormat="false" ht="12.75" hidden="false" customHeight="false" outlineLevel="0" collapsed="false">
      <c r="A8" s="283" t="s">
        <v>260</v>
      </c>
      <c r="B8" s="284" t="n">
        <v>23157</v>
      </c>
      <c r="C8" s="284" t="n">
        <v>23801</v>
      </c>
      <c r="D8" s="284" t="n">
        <v>-644</v>
      </c>
    </row>
    <row r="9" customFormat="false" ht="12.75" hidden="false" customHeight="false" outlineLevel="0" collapsed="false">
      <c r="A9" s="278" t="s">
        <v>317</v>
      </c>
      <c r="B9" s="266" t="n">
        <v>147773</v>
      </c>
      <c r="C9" s="266" t="n">
        <v>161608</v>
      </c>
      <c r="D9" s="266" t="n">
        <v>-13835</v>
      </c>
    </row>
    <row r="10" customFormat="false" ht="12.75" hidden="false" customHeight="false" outlineLevel="0" collapsed="false">
      <c r="A10" s="283" t="s">
        <v>260</v>
      </c>
      <c r="B10" s="284" t="n">
        <v>1292</v>
      </c>
      <c r="C10" s="284" t="n">
        <v>718</v>
      </c>
      <c r="D10" s="284" t="n">
        <v>574</v>
      </c>
    </row>
    <row r="11" customFormat="false" ht="12.75" hidden="false" customHeight="false" outlineLevel="0" collapsed="false">
      <c r="A11" s="278" t="s">
        <v>318</v>
      </c>
      <c r="B11" s="266" t="n">
        <v>129663</v>
      </c>
      <c r="C11" s="266" t="n">
        <v>133740</v>
      </c>
      <c r="D11" s="266" t="n">
        <v>-4077</v>
      </c>
    </row>
    <row r="12" customFormat="false" ht="12.75" hidden="false" customHeight="false" outlineLevel="0" collapsed="false">
      <c r="A12" s="278" t="s">
        <v>319</v>
      </c>
      <c r="B12" s="266" t="n">
        <v>18995</v>
      </c>
      <c r="C12" s="266" t="n">
        <v>20155</v>
      </c>
      <c r="D12" s="266" t="n">
        <v>-1160</v>
      </c>
    </row>
    <row r="13" customFormat="false" ht="12.75" hidden="false" customHeight="false" outlineLevel="0" collapsed="false">
      <c r="A13" s="278" t="s">
        <v>320</v>
      </c>
      <c r="B13" s="266" t="n">
        <v>26917</v>
      </c>
      <c r="C13" s="266" t="n">
        <v>26181</v>
      </c>
      <c r="D13" s="266" t="n">
        <v>736</v>
      </c>
    </row>
    <row r="14" customFormat="false" ht="12.75" hidden="false" customHeight="false" outlineLevel="0" collapsed="false">
      <c r="A14" s="278" t="s">
        <v>321</v>
      </c>
      <c r="B14" s="266" t="n">
        <v>64088</v>
      </c>
      <c r="C14" s="266" t="n">
        <v>70223</v>
      </c>
      <c r="D14" s="266" t="n">
        <v>-6135</v>
      </c>
    </row>
    <row r="15" customFormat="false" ht="12.75" hidden="false" customHeight="false" outlineLevel="0" collapsed="false">
      <c r="A15" s="283" t="s">
        <v>260</v>
      </c>
      <c r="B15" s="284" t="n">
        <v>900</v>
      </c>
      <c r="C15" s="284" t="n">
        <v>0</v>
      </c>
      <c r="D15" s="284" t="n">
        <v>900</v>
      </c>
    </row>
    <row r="16" customFormat="false" ht="12.75" hidden="false" customHeight="false" outlineLevel="0" collapsed="false">
      <c r="A16" s="278" t="s">
        <v>322</v>
      </c>
      <c r="B16" s="266" t="n">
        <v>13388</v>
      </c>
      <c r="C16" s="266" t="n">
        <v>14646</v>
      </c>
      <c r="D16" s="266" t="n">
        <v>-1258</v>
      </c>
    </row>
    <row r="17" customFormat="false" ht="13.5" hidden="false" customHeight="false" outlineLevel="0" collapsed="false">
      <c r="A17" s="283" t="s">
        <v>260</v>
      </c>
      <c r="B17" s="284"/>
      <c r="C17" s="284" t="n">
        <v>4</v>
      </c>
      <c r="D17" s="284" t="n">
        <v>-4</v>
      </c>
    </row>
    <row r="18" customFormat="false" ht="13.5" hidden="false" customHeight="false" outlineLevel="0" collapsed="false">
      <c r="A18" s="288" t="s">
        <v>323</v>
      </c>
      <c r="B18" s="316" t="n">
        <v>61576</v>
      </c>
      <c r="C18" s="316" t="n">
        <v>81817</v>
      </c>
      <c r="D18" s="316" t="n">
        <v>-20241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4</v>
      </c>
      <c r="B20" s="266" t="n">
        <v>171</v>
      </c>
      <c r="C20" s="266" t="n">
        <v>47</v>
      </c>
      <c r="D20" s="266" t="n">
        <v>124</v>
      </c>
    </row>
    <row r="21" customFormat="false" ht="12.75" hidden="false" customHeight="false" outlineLevel="0" collapsed="false">
      <c r="A21" s="278" t="s">
        <v>325</v>
      </c>
      <c r="B21" s="266" t="n">
        <v>4580</v>
      </c>
      <c r="C21" s="266" t="n">
        <v>9486</v>
      </c>
      <c r="D21" s="266" t="n">
        <v>-4906</v>
      </c>
    </row>
    <row r="22" customFormat="false" ht="12.75" hidden="false" customHeight="false" outlineLevel="0" collapsed="false">
      <c r="A22" s="278" t="s">
        <v>326</v>
      </c>
      <c r="B22" s="266" t="n">
        <v>-21189</v>
      </c>
      <c r="C22" s="266" t="n">
        <v>-27472</v>
      </c>
      <c r="D22" s="266" t="n">
        <v>6283</v>
      </c>
    </row>
    <row r="23" customFormat="false" ht="13.5" hidden="false" customHeight="false" outlineLevel="0" collapsed="false">
      <c r="A23" s="283" t="s">
        <v>260</v>
      </c>
      <c r="B23" s="284"/>
      <c r="C23" s="284"/>
      <c r="D23" s="284" t="n">
        <v>0</v>
      </c>
    </row>
    <row r="24" customFormat="false" ht="13.5" hidden="false" customHeight="false" outlineLevel="0" collapsed="false">
      <c r="A24" s="288" t="s">
        <v>327</v>
      </c>
      <c r="B24" s="289" t="n">
        <v>45138</v>
      </c>
      <c r="C24" s="289" t="n">
        <v>63878</v>
      </c>
      <c r="D24" s="289" t="n">
        <v>-18740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28</v>
      </c>
      <c r="B26" s="303" t="n">
        <v>19409</v>
      </c>
      <c r="C26" s="303" t="n">
        <v>16609</v>
      </c>
      <c r="D26" s="303" t="n">
        <v>2800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7" t="s">
        <v>329</v>
      </c>
      <c r="B28" s="289" t="n">
        <v>25729</v>
      </c>
      <c r="C28" s="289" t="n">
        <v>47269</v>
      </c>
      <c r="D28" s="289" t="n">
        <v>-21540</v>
      </c>
    </row>
    <row r="29" customFormat="false" ht="13.5" hidden="false" customHeight="false" outlineLevel="0" collapsed="false">
      <c r="A29" s="318"/>
      <c r="B29" s="298"/>
      <c r="C29" s="298"/>
      <c r="D29" s="298"/>
    </row>
    <row r="30" customFormat="false" ht="12.75" hidden="false" customHeight="false" outlineLevel="0" collapsed="false">
      <c r="A30" s="319" t="s">
        <v>330</v>
      </c>
      <c r="B30" s="298"/>
      <c r="C30" s="298"/>
      <c r="D30" s="298"/>
    </row>
    <row r="31" customFormat="false" ht="12.75" hidden="false" customHeight="false" outlineLevel="0" collapsed="false">
      <c r="A31" s="319" t="s">
        <v>331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32</v>
      </c>
      <c r="B33" s="289" t="n">
        <v>25729</v>
      </c>
      <c r="C33" s="289" t="n">
        <v>47269</v>
      </c>
      <c r="D33" s="289" t="n">
        <v>-21540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33</v>
      </c>
      <c r="B35" s="298"/>
      <c r="C35" s="298"/>
      <c r="D35" s="298"/>
    </row>
    <row r="36" customFormat="false" ht="12.75" hidden="false" customHeight="false" outlineLevel="0" collapsed="false">
      <c r="A36" s="239" t="s">
        <v>334</v>
      </c>
      <c r="B36" s="303" t="n">
        <v>25655</v>
      </c>
      <c r="C36" s="303" t="n">
        <v>46896</v>
      </c>
      <c r="D36" s="303" t="n">
        <v>-21241</v>
      </c>
    </row>
    <row r="37" customFormat="false" ht="12.75" hidden="false" customHeight="false" outlineLevel="0" collapsed="false">
      <c r="A37" s="239" t="s">
        <v>335</v>
      </c>
      <c r="B37" s="303" t="n">
        <v>74</v>
      </c>
      <c r="C37" s="303" t="n">
        <v>373</v>
      </c>
      <c r="D37" s="303" t="n">
        <v>-299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36</v>
      </c>
      <c r="B39" s="320" t="n">
        <v>0.06</v>
      </c>
      <c r="C39" s="320" t="n">
        <v>0.12</v>
      </c>
      <c r="D39" s="321" t="n">
        <v>-0.06</v>
      </c>
    </row>
    <row r="40" customFormat="false" ht="12.75" hidden="false" customHeight="false" outlineLevel="0" collapsed="false">
      <c r="A40" s="239" t="s">
        <v>337</v>
      </c>
      <c r="B40" s="320" t="n">
        <v>0.06</v>
      </c>
      <c r="C40" s="320" t="n">
        <v>0.12</v>
      </c>
      <c r="D40" s="321" t="n">
        <v>-0.06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8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39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2" width="33.56"/>
    <col collapsed="false" customWidth="true" hidden="false" outlineLevel="0" max="2" min="2" style="322" width="12.7"/>
    <col collapsed="false" customWidth="true" hidden="false" outlineLevel="0" max="3" min="3" style="32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3" t="s">
        <v>340</v>
      </c>
      <c r="C1" s="323"/>
      <c r="D1" s="323"/>
      <c r="E1" s="323" t="s">
        <v>341</v>
      </c>
      <c r="F1" s="323"/>
      <c r="G1" s="323"/>
      <c r="H1" s="324" t="s">
        <v>342</v>
      </c>
      <c r="I1" s="324"/>
      <c r="J1" s="324"/>
      <c r="K1" s="325" t="s">
        <v>343</v>
      </c>
      <c r="L1" s="325"/>
      <c r="M1" s="325"/>
      <c r="N1" s="323" t="s">
        <v>344</v>
      </c>
      <c r="O1" s="323"/>
      <c r="P1" s="323"/>
    </row>
    <row r="2" customFormat="false" ht="15.75" hidden="false" customHeight="false" outlineLevel="0" collapsed="false">
      <c r="B2" s="326" t="s">
        <v>345</v>
      </c>
      <c r="C2" s="327" t="s">
        <v>346</v>
      </c>
      <c r="D2" s="328" t="s">
        <v>347</v>
      </c>
      <c r="E2" s="326" t="s">
        <v>345</v>
      </c>
      <c r="F2" s="327" t="s">
        <v>346</v>
      </c>
      <c r="G2" s="328" t="s">
        <v>347</v>
      </c>
      <c r="H2" s="327" t="s">
        <v>345</v>
      </c>
      <c r="I2" s="327" t="s">
        <v>346</v>
      </c>
      <c r="J2" s="328" t="s">
        <v>347</v>
      </c>
      <c r="K2" s="326" t="s">
        <v>345</v>
      </c>
      <c r="L2" s="327" t="s">
        <v>346</v>
      </c>
      <c r="M2" s="329" t="s">
        <v>347</v>
      </c>
      <c r="N2" s="326" t="s">
        <v>345</v>
      </c>
      <c r="O2" s="327" t="s">
        <v>346</v>
      </c>
      <c r="P2" s="328" t="s">
        <v>347</v>
      </c>
    </row>
    <row r="3" customFormat="false" ht="15.75" hidden="false" customHeight="false" outlineLevel="0" collapsed="false">
      <c r="A3" s="330" t="s">
        <v>32</v>
      </c>
      <c r="B3" s="331" t="n">
        <v>168150.65229376</v>
      </c>
      <c r="C3" s="332" t="n">
        <v>-17029.5333909295</v>
      </c>
      <c r="D3" s="333" t="n">
        <v>151121.118902831</v>
      </c>
      <c r="E3" s="331"/>
      <c r="F3" s="332"/>
      <c r="G3" s="334" t="n">
        <v>0</v>
      </c>
      <c r="H3" s="335"/>
      <c r="I3" s="332"/>
      <c r="J3" s="334" t="n">
        <v>0</v>
      </c>
      <c r="K3" s="331"/>
      <c r="L3" s="332"/>
      <c r="M3" s="336" t="n">
        <v>0</v>
      </c>
      <c r="N3" s="331" t="n">
        <f aca="false">-(B3+E3+H3+K3)</f>
        <v>-168150.65229376</v>
      </c>
      <c r="O3" s="335" t="n">
        <f aca="false">-(C3+F3+I3+L3)</f>
        <v>17029.5333909295</v>
      </c>
      <c r="P3" s="337" t="n">
        <f aca="false">N3+O3</f>
        <v>-151121.118902831</v>
      </c>
    </row>
    <row r="4" customFormat="false" ht="15.75" hidden="false" customHeight="false" outlineLevel="0" collapsed="false">
      <c r="A4" s="330" t="s">
        <v>348</v>
      </c>
      <c r="B4" s="331" t="n">
        <v>531291.901409667</v>
      </c>
      <c r="C4" s="332" t="n">
        <v>-151350.857260936</v>
      </c>
      <c r="D4" s="333" t="n">
        <v>379941.044148731</v>
      </c>
      <c r="E4" s="331"/>
      <c r="F4" s="332"/>
      <c r="G4" s="334" t="n">
        <v>0</v>
      </c>
      <c r="H4" s="335"/>
      <c r="I4" s="332"/>
      <c r="J4" s="334" t="n">
        <v>0</v>
      </c>
      <c r="K4" s="331"/>
      <c r="L4" s="332"/>
      <c r="M4" s="336" t="n">
        <v>0</v>
      </c>
      <c r="N4" s="331" t="n">
        <f aca="false">-(B4+E4+H4+K4)</f>
        <v>-531291.901409667</v>
      </c>
      <c r="O4" s="335" t="n">
        <f aca="false">-(C4+F4+I4+L4)</f>
        <v>151350.857260936</v>
      </c>
      <c r="P4" s="337" t="n">
        <f aca="false">N4+O4</f>
        <v>-379941.044148731</v>
      </c>
    </row>
    <row r="5" customFormat="false" ht="15.75" hidden="false" customHeight="false" outlineLevel="0" collapsed="false">
      <c r="A5" s="338" t="s">
        <v>349</v>
      </c>
      <c r="B5" s="339" t="n">
        <v>6987.91002466591</v>
      </c>
      <c r="C5" s="340" t="n">
        <v>-290.860030615023</v>
      </c>
      <c r="D5" s="333" t="n">
        <v>6697.04999405088</v>
      </c>
      <c r="E5" s="339" t="n">
        <v>3026.75721166409</v>
      </c>
      <c r="F5" s="340" t="n">
        <v>-704.648527334144</v>
      </c>
      <c r="G5" s="341" t="n">
        <v>2322.10868432994</v>
      </c>
      <c r="H5" s="342"/>
      <c r="I5" s="340"/>
      <c r="J5" s="334"/>
      <c r="K5" s="339"/>
      <c r="L5" s="340"/>
      <c r="M5" s="336"/>
      <c r="N5" s="331" t="n">
        <f aca="false">-(B5+E5+H5+K5)</f>
        <v>-10014.66723633</v>
      </c>
      <c r="O5" s="335" t="n">
        <f aca="false">-(C5+F5+I5+L5)</f>
        <v>995.508557949167</v>
      </c>
      <c r="P5" s="337" t="n">
        <f aca="false">N5+O5</f>
        <v>-9019.15867838083</v>
      </c>
    </row>
    <row r="6" customFormat="false" ht="15.75" hidden="false" customHeight="false" outlineLevel="0" collapsed="false">
      <c r="A6" s="343" t="s">
        <v>350</v>
      </c>
      <c r="B6" s="331" t="n">
        <v>30509.5515370783</v>
      </c>
      <c r="C6" s="332" t="n">
        <v>-7502.43307890126</v>
      </c>
      <c r="D6" s="333" t="n">
        <v>23007.1184581771</v>
      </c>
      <c r="E6" s="331" t="n">
        <v>129292.913097862</v>
      </c>
      <c r="F6" s="332" t="n">
        <v>-41539.4156073673</v>
      </c>
      <c r="G6" s="337" t="n">
        <v>87753.4974904949</v>
      </c>
      <c r="H6" s="332" t="n">
        <v>56682.5925780243</v>
      </c>
      <c r="I6" s="332" t="n">
        <v>-35928.053854051</v>
      </c>
      <c r="J6" s="337" t="n">
        <v>20754.5387239732</v>
      </c>
      <c r="K6" s="332" t="n">
        <v>24638.3203692705</v>
      </c>
      <c r="L6" s="332" t="n">
        <v>-22472.0298872639</v>
      </c>
      <c r="M6" s="331" t="n">
        <v>2166.29048200659</v>
      </c>
      <c r="N6" s="331" t="n">
        <f aca="false">-(B6+E6+H6+K6)</f>
        <v>-241123.377582235</v>
      </c>
      <c r="O6" s="335" t="n">
        <f aca="false">-(C6+F6+I6+L6)</f>
        <v>107441.932427583</v>
      </c>
      <c r="P6" s="337" t="n">
        <f aca="false">N6+O6</f>
        <v>-133681.445154652</v>
      </c>
    </row>
    <row r="7" customFormat="false" ht="15.75" hidden="false" customHeight="false" outlineLevel="0" collapsed="false">
      <c r="A7" s="322" t="s">
        <v>351</v>
      </c>
      <c r="B7" s="344" t="n">
        <v>65174.7158241281</v>
      </c>
      <c r="C7" s="345"/>
      <c r="D7" s="346" t="n">
        <v>65174.7158241281</v>
      </c>
      <c r="E7" s="344"/>
      <c r="F7" s="345"/>
      <c r="G7" s="347" t="n">
        <v>0</v>
      </c>
      <c r="H7" s="348"/>
      <c r="I7" s="345"/>
      <c r="J7" s="347" t="n">
        <v>0</v>
      </c>
      <c r="K7" s="344"/>
      <c r="L7" s="345"/>
      <c r="M7" s="349" t="n">
        <v>0</v>
      </c>
      <c r="N7" s="331" t="n">
        <f aca="false">-(B7+E7+H7+K7)</f>
        <v>-65174.7158241281</v>
      </c>
      <c r="O7" s="335" t="n">
        <f aca="false">-(C7+F7+I7+L7)</f>
        <v>-0</v>
      </c>
      <c r="P7" s="337" t="n">
        <f aca="false">N7+O7</f>
        <v>-65174.7158241281</v>
      </c>
    </row>
    <row r="8" customFormat="false" ht="15.75" hidden="false" customHeight="false" outlineLevel="0" collapsed="false">
      <c r="A8" s="350"/>
      <c r="B8" s="350"/>
      <c r="C8" s="350"/>
      <c r="N8" s="351" t="n">
        <f aca="false">SUM(N3:N7)</f>
        <v>-1015755.31434612</v>
      </c>
      <c r="O8" s="351" t="n">
        <f aca="false">SUM(O3:O7)</f>
        <v>276817.831637399</v>
      </c>
      <c r="P8" s="351" t="n">
        <f aca="false">SUM(P3:P7)</f>
        <v>-738937.482708722</v>
      </c>
    </row>
    <row r="9" customFormat="false" ht="15.75" hidden="false" customHeight="false" outlineLevel="0" collapsed="false">
      <c r="A9" s="350"/>
      <c r="B9" s="350"/>
      <c r="C9" s="350"/>
    </row>
    <row r="10" customFormat="false" ht="15.75" hidden="false" customHeight="false" outlineLevel="0" collapsed="false">
      <c r="B10" s="352" t="s">
        <v>340</v>
      </c>
      <c r="C10" s="352"/>
      <c r="D10" s="352"/>
      <c r="E10" s="352" t="s">
        <v>352</v>
      </c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</row>
    <row r="11" customFormat="false" ht="15.75" hidden="false" customHeight="false" outlineLevel="0" collapsed="false">
      <c r="B11" s="353" t="s">
        <v>345</v>
      </c>
      <c r="C11" s="354" t="s">
        <v>346</v>
      </c>
      <c r="D11" s="355" t="s">
        <v>347</v>
      </c>
      <c r="E11" s="353" t="s">
        <v>345</v>
      </c>
      <c r="F11" s="354" t="s">
        <v>346</v>
      </c>
      <c r="G11" s="355" t="s">
        <v>347</v>
      </c>
      <c r="H11" s="353" t="s">
        <v>345</v>
      </c>
      <c r="I11" s="354" t="s">
        <v>346</v>
      </c>
      <c r="J11" s="355" t="s">
        <v>347</v>
      </c>
      <c r="K11" s="353" t="s">
        <v>345</v>
      </c>
      <c r="L11" s="354" t="s">
        <v>346</v>
      </c>
      <c r="M11" s="355" t="s">
        <v>347</v>
      </c>
      <c r="N11" s="353" t="s">
        <v>345</v>
      </c>
      <c r="O11" s="354" t="s">
        <v>346</v>
      </c>
      <c r="P11" s="355" t="s">
        <v>347</v>
      </c>
    </row>
    <row r="12" customFormat="false" ht="15.75" hidden="false" customHeight="false" outlineLevel="0" collapsed="false">
      <c r="A12" s="356" t="s">
        <v>353</v>
      </c>
      <c r="B12" s="331" t="n">
        <v>119596.370943884</v>
      </c>
      <c r="C12" s="332" t="n">
        <v>-85629.0128395439</v>
      </c>
      <c r="D12" s="333" t="n">
        <f aca="false">B12+C12</f>
        <v>33967.35810434</v>
      </c>
      <c r="E12" s="331"/>
      <c r="F12" s="332"/>
      <c r="G12" s="333" t="n">
        <f aca="false">E12+F12</f>
        <v>0</v>
      </c>
      <c r="H12" s="331"/>
      <c r="I12" s="332"/>
      <c r="J12" s="333" t="n">
        <f aca="false">H12+I12</f>
        <v>0</v>
      </c>
      <c r="K12" s="331"/>
      <c r="L12" s="332"/>
      <c r="M12" s="333" t="n">
        <f aca="false">K12+L12</f>
        <v>0</v>
      </c>
      <c r="N12" s="331" t="n">
        <f aca="false">-(B12+E12+H12+K12)</f>
        <v>-119596.370943884</v>
      </c>
      <c r="O12" s="335" t="n">
        <f aca="false">-(C12+F12+I12+L12)</f>
        <v>85629.0128395439</v>
      </c>
      <c r="P12" s="337" t="n">
        <f aca="false">N12+O12</f>
        <v>-33967.35810434</v>
      </c>
    </row>
    <row r="13" customFormat="false" ht="15.75" hidden="false" customHeight="false" outlineLevel="0" collapsed="false">
      <c r="A13" s="356" t="s">
        <v>354</v>
      </c>
      <c r="B13" s="331" t="n">
        <v>50623.018800942</v>
      </c>
      <c r="C13" s="332" t="n">
        <v>-37978.4541167605</v>
      </c>
      <c r="D13" s="333" t="n">
        <f aca="false">B13+C13</f>
        <v>12644.5646841815</v>
      </c>
      <c r="E13" s="331"/>
      <c r="F13" s="332"/>
      <c r="G13" s="333" t="n">
        <f aca="false">E13+F13</f>
        <v>0</v>
      </c>
      <c r="H13" s="331"/>
      <c r="I13" s="332"/>
      <c r="J13" s="333" t="n">
        <f aca="false">H13+I13</f>
        <v>0</v>
      </c>
      <c r="K13" s="331"/>
      <c r="L13" s="332"/>
      <c r="M13" s="333" t="n">
        <f aca="false">K13+L13</f>
        <v>0</v>
      </c>
      <c r="N13" s="331" t="n">
        <f aca="false">-(B13+E13+H13+K13)</f>
        <v>-50623.018800942</v>
      </c>
      <c r="O13" s="335" t="n">
        <f aca="false">-(C13+F13+I13+L13)</f>
        <v>37978.4541167605</v>
      </c>
      <c r="P13" s="337" t="n">
        <f aca="false">N13+O13</f>
        <v>-12644.5646841815</v>
      </c>
    </row>
    <row r="14" customFormat="false" ht="15.75" hidden="false" customHeight="false" outlineLevel="0" collapsed="false">
      <c r="A14" s="357" t="s">
        <v>355</v>
      </c>
      <c r="B14" s="339"/>
      <c r="C14" s="340"/>
      <c r="D14" s="333" t="n">
        <f aca="false">B14+C14</f>
        <v>0</v>
      </c>
      <c r="E14" s="339"/>
      <c r="F14" s="340"/>
      <c r="G14" s="333" t="n">
        <f aca="false">E14+F14</f>
        <v>0</v>
      </c>
      <c r="H14" s="339"/>
      <c r="I14" s="340"/>
      <c r="J14" s="333" t="n">
        <f aca="false">H14+I14</f>
        <v>0</v>
      </c>
      <c r="K14" s="339"/>
      <c r="L14" s="340"/>
      <c r="M14" s="333" t="n">
        <f aca="false">K14+L14</f>
        <v>0</v>
      </c>
      <c r="N14" s="331" t="n">
        <f aca="false">-(B14+E14+H14+K14)</f>
        <v>-0</v>
      </c>
      <c r="O14" s="335" t="n">
        <f aca="false">-(C14+F14+I14+L14)</f>
        <v>-0</v>
      </c>
      <c r="P14" s="337" t="n">
        <f aca="false">N14+O14</f>
        <v>-0</v>
      </c>
    </row>
    <row r="15" customFormat="false" ht="15.75" hidden="false" customHeight="false" outlineLevel="0" collapsed="false">
      <c r="A15" s="358" t="s">
        <v>23</v>
      </c>
      <c r="B15" s="331"/>
      <c r="C15" s="332"/>
      <c r="D15" s="333" t="n">
        <f aca="false">B15+C15</f>
        <v>0</v>
      </c>
      <c r="E15" s="331"/>
      <c r="F15" s="332"/>
      <c r="G15" s="333" t="n">
        <f aca="false">E15+F15</f>
        <v>0</v>
      </c>
      <c r="H15" s="331"/>
      <c r="I15" s="332"/>
      <c r="J15" s="333" t="n">
        <f aca="false">H15+I15</f>
        <v>0</v>
      </c>
      <c r="K15" s="331"/>
      <c r="L15" s="332"/>
      <c r="M15" s="333" t="n">
        <f aca="false">K15+L15</f>
        <v>0</v>
      </c>
      <c r="N15" s="331" t="n">
        <f aca="false">-(B15+E15+H15+K15)</f>
        <v>-0</v>
      </c>
      <c r="O15" s="335" t="n">
        <f aca="false">-(C15+F15+I15+L15)</f>
        <v>-0</v>
      </c>
      <c r="P15" s="337" t="n">
        <f aca="false">N15+O15</f>
        <v>-0</v>
      </c>
    </row>
    <row r="16" customFormat="false" ht="15.75" hidden="false" customHeight="false" outlineLevel="0" collapsed="false">
      <c r="A16" s="356" t="s">
        <v>356</v>
      </c>
      <c r="B16" s="359"/>
      <c r="C16" s="340"/>
      <c r="D16" s="333" t="n">
        <f aca="false">B16+C16</f>
        <v>0</v>
      </c>
      <c r="E16" s="359"/>
      <c r="F16" s="340"/>
      <c r="G16" s="333" t="n">
        <f aca="false">E16+F16</f>
        <v>0</v>
      </c>
      <c r="H16" s="359"/>
      <c r="I16" s="340"/>
      <c r="J16" s="333" t="n">
        <f aca="false">H16+I16</f>
        <v>0</v>
      </c>
      <c r="K16" s="359"/>
      <c r="L16" s="340"/>
      <c r="M16" s="333" t="n">
        <f aca="false">K16+L16</f>
        <v>0</v>
      </c>
      <c r="N16" s="331" t="n">
        <f aca="false">-(B16+E16+H16+K16)</f>
        <v>-0</v>
      </c>
      <c r="O16" s="335" t="n">
        <f aca="false">-(C16+F16+I16+L16)</f>
        <v>-0</v>
      </c>
      <c r="P16" s="337" t="n">
        <f aca="false">N16+O16</f>
        <v>-0</v>
      </c>
    </row>
    <row r="17" customFormat="false" ht="15.75" hidden="false" customHeight="false" outlineLevel="0" collapsed="false">
      <c r="A17" s="356" t="s">
        <v>357</v>
      </c>
      <c r="B17" s="331" t="n">
        <v>26618.1017394364</v>
      </c>
      <c r="C17" s="360"/>
      <c r="D17" s="341" t="n">
        <f aca="false">B17+C17</f>
        <v>26618.1017394364</v>
      </c>
      <c r="E17" s="361"/>
      <c r="F17" s="360"/>
      <c r="G17" s="362" t="n">
        <f aca="false">E17+F17</f>
        <v>0</v>
      </c>
      <c r="H17" s="361"/>
      <c r="I17" s="360"/>
      <c r="J17" s="362" t="n">
        <f aca="false">H17+I17</f>
        <v>0</v>
      </c>
      <c r="K17" s="361"/>
      <c r="L17" s="360"/>
      <c r="M17" s="362" t="n">
        <f aca="false">K17+L17</f>
        <v>0</v>
      </c>
      <c r="N17" s="331" t="n">
        <f aca="false">-(B17+E17+H17+K17)</f>
        <v>-26618.1017394364</v>
      </c>
      <c r="O17" s="335" t="n">
        <f aca="false">-(C17+F17+I17+L17)</f>
        <v>-0</v>
      </c>
      <c r="P17" s="337" t="n">
        <f aca="false">N17+O17</f>
        <v>-26618.1017394364</v>
      </c>
    </row>
    <row r="18" customFormat="false" ht="15.75" hidden="false" customHeight="false" outlineLevel="0" collapsed="false">
      <c r="A18" s="356" t="s">
        <v>27</v>
      </c>
      <c r="B18" s="344" t="n">
        <v>23942.0524568176</v>
      </c>
      <c r="C18" s="363" t="n">
        <v>-11620.5815031691</v>
      </c>
      <c r="D18" s="364" t="n">
        <f aca="false">B18+C18</f>
        <v>12321.4709536486</v>
      </c>
      <c r="E18" s="365"/>
      <c r="F18" s="366"/>
      <c r="G18" s="366"/>
      <c r="H18" s="365"/>
      <c r="I18" s="366"/>
      <c r="J18" s="366"/>
      <c r="K18" s="365"/>
      <c r="L18" s="366"/>
      <c r="M18" s="366"/>
      <c r="N18" s="331" t="n">
        <f aca="false">-(B18+E18+H18+K18)</f>
        <v>-23942.0524568176</v>
      </c>
      <c r="O18" s="335" t="n">
        <f aca="false">-(C18+F18+I18+L18)</f>
        <v>11620.5815031691</v>
      </c>
      <c r="P18" s="337" t="n">
        <f aca="false">N18+O18</f>
        <v>-12321.4709536486</v>
      </c>
    </row>
    <row r="19" customFormat="false" ht="15.75" hidden="false" customHeight="false" outlineLevel="0" collapsed="false">
      <c r="D19" s="367"/>
      <c r="N19" s="351" t="n">
        <f aca="false">SUM(N12:N18)</f>
        <v>-220779.54394108</v>
      </c>
      <c r="O19" s="351" t="n">
        <f aca="false">SUM(O12:O18)</f>
        <v>135228.048459473</v>
      </c>
      <c r="P19" s="35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07-22T11:19:08Z</cp:lastPrinted>
  <dcterms:modified xsi:type="dcterms:W3CDTF">2010-08-03T08:31:38Z</dcterms:modified>
  <cp:revision>0</cp:revision>
  <dc:subject/>
  <dc:title/>
</cp:coreProperties>
</file>