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6"/>
  </bookViews>
  <sheets>
    <sheet name="ATTIVO PRO-FORMA" sheetId="1" state="hidden" r:id="rId2"/>
    <sheet name="PASSIVO-PROFORMA" sheetId="2" state="hidden" r:id="rId3"/>
    <sheet name="ECONOMICO PRO-FORMA" sheetId="3" state="hidden" r:id="rId4"/>
    <sheet name="Assets" sheetId="4" state="visible" r:id="rId5"/>
    <sheet name="Liabilities" sheetId="5" state="visible" r:id="rId6"/>
    <sheet name="Profit and loss" sheetId="6" state="visible" r:id="rId7"/>
    <sheet name="Net financial position " sheetId="7" state="visible" r:id="rId8"/>
    <sheet name="DIFF_CAMBIO" sheetId="8" state="hidden" r:id="rId9"/>
  </sheets>
  <definedNames>
    <definedName function="false" hidden="false" localSheetId="3" name="_xlnm.Print_Area" vbProcedure="false">Assets!$A$1:$D$36</definedName>
    <definedName function="false" hidden="false" localSheetId="4" name="_xlnm.Print_Area" vbProcedure="false">Liabilities!$A$1:$D$33</definedName>
    <definedName function="false" hidden="false" localSheetId="6" name="_xlnm.Print_Area" vbProcedure="false">'Net financial position '!$A$1:$E$35</definedName>
    <definedName function="false" hidden="false" localSheetId="1" name="_xlnm.Print_Area" vbProcedure="false">'PASSIVO-PROFORMA'!$A$1:$M$105</definedName>
    <definedName function="false" hidden="false" localSheetId="5" name="_xlnm.Print_Area" vbProcedure="false">'Profit and loss'!$A$1:$D$42</definedName>
    <definedName function="false" hidden="false" name="EV__LASTREFTIME__" vbProcedure="false">"19/02/2006 18.58.4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68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Balance sheet</t>
  </si>
  <si>
    <t xml:space="preserve">Al     </t>
  </si>
  <si>
    <t xml:space="preserve">In thousands of Euros</t>
  </si>
  <si>
    <t xml:space="preserve">31 March 2008</t>
  </si>
  <si>
    <t xml:space="preserve">31 December 2007</t>
  </si>
  <si>
    <t xml:space="preserve">Change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Property investments</t>
  </si>
  <si>
    <t xml:space="preserve">Equity investments</t>
  </si>
  <si>
    <t xml:space="preserve">Other financial assets</t>
  </si>
  <si>
    <t xml:space="preserve">of which with related partie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Check</t>
  </si>
  <si>
    <t xml:space="preserve">SHAREHOLDERS’ EQUITY AND LIABILITIES</t>
  </si>
  <si>
    <t xml:space="preserve">Shareholders’ equity</t>
  </si>
  <si>
    <t xml:space="preserve">Share capital and reserves attributable to the shareholders of the Parent Company</t>
  </si>
  <si>
    <t xml:space="preserve">Share capital and reserves attributable to minority shareholder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Retirement funds and employee benefits</t>
  </si>
  <si>
    <t xml:space="preserve">Other long-term provisions</t>
  </si>
  <si>
    <t xml:space="preserve">Tax payables</t>
  </si>
  <si>
    <t xml:space="preserve">Other long-term payables</t>
  </si>
  <si>
    <t xml:space="preserve">Deferred tax liabiliti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ther long-term provisions</t>
  </si>
  <si>
    <t xml:space="preserve">Total current liabilities</t>
  </si>
  <si>
    <t xml:space="preserve">TOTAL SHAREHOLDERS’ EQUITY AND LIABILITIES</t>
  </si>
  <si>
    <t xml:space="preserve">INCOME STATEMENT</t>
  </si>
  <si>
    <t xml:space="preserve">Q1 2008</t>
  </si>
  <si>
    <t xml:space="preserve">Q1 2007</t>
  </si>
  <si>
    <t xml:space="preserve">Variazione</t>
  </si>
  <si>
    <t xml:space="preserve">Net revenues</t>
  </si>
  <si>
    <t xml:space="preserve">Cost for materials</t>
  </si>
  <si>
    <t xml:space="preserve">Cost for services and use of third party assets</t>
  </si>
  <si>
    <t xml:space="preserve">of which for non-recurring transactions</t>
  </si>
  <si>
    <t xml:space="preserve">Employee costs</t>
  </si>
  <si>
    <t xml:space="preserve">Amortisation/depreciation of property, plant and equipment</t>
  </si>
  <si>
    <t xml:space="preserve">Amortisation/depreciation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equity investments</t>
  </si>
  <si>
    <t xml:space="preserve">Financial income</t>
  </si>
  <si>
    <t xml:space="preserve">Financial charges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Consolidated net income</t>
  </si>
  <si>
    <t xml:space="preserve">Attributable to:</t>
  </si>
  <si>
    <t xml:space="preserve">Shareholders of the Parent Company</t>
  </si>
  <si>
    <t xml:space="preserve">Minority Shareholder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CONSOLIDATED NET DEBT /(NET FINANCIAL DEBT)</t>
  </si>
  <si>
    <t xml:space="preserve">Medium and long term financial payables</t>
  </si>
  <si>
    <t xml:space="preserve">Payables due to banks and financing institutions</t>
  </si>
  <si>
    <t xml:space="preserve">Amounts due under leases</t>
  </si>
  <si>
    <t xml:space="preserve">Amounts due to other lenders</t>
  </si>
  <si>
    <t xml:space="preserve">Aprilia Instruments</t>
  </si>
  <si>
    <t xml:space="preserve">Amounts due to parent companies</t>
  </si>
  <si>
    <t xml:space="preserve">Total</t>
  </si>
  <si>
    <t xml:space="preserve">Bonds</t>
  </si>
  <si>
    <t xml:space="preserve">Short term financial payables</t>
  </si>
  <si>
    <t xml:space="preserve">Current account overdraft</t>
  </si>
  <si>
    <t xml:space="preserve">Current account payables</t>
  </si>
  <si>
    <t xml:space="preserve">Amounts due to factoring companies</t>
  </si>
  <si>
    <t xml:space="preserve">Current portion of bank financing</t>
  </si>
  <si>
    <t xml:space="preserve">Current portion of payables due to other financiers</t>
  </si>
  <si>
    <t xml:space="preserve">Aprilia instruments</t>
  </si>
  <si>
    <t xml:space="preserve">Other current financial assets</t>
  </si>
  <si>
    <t xml:space="preserve">Short-term financial receivables due from third parties</t>
  </si>
  <si>
    <t xml:space="preserve">Short-term financial receivables due from affiliated companies</t>
  </si>
  <si>
    <t xml:space="preserve">Securities</t>
  </si>
  <si>
    <t xml:space="preserve">Liquidity</t>
  </si>
  <si>
    <t xml:space="preserve">NET FINANCIAL DEBT</t>
  </si>
  <si>
    <t xml:space="preserve">At 31 March 2008</t>
  </si>
  <si>
    <t xml:space="preserve">At 31 December 2007</t>
  </si>
  <si>
    <t xml:space="preserve">Current financial receivables</t>
  </si>
  <si>
    <t xml:space="preserve">Payables due to banks </t>
  </si>
  <si>
    <t xml:space="preserve">Current financial debt</t>
  </si>
  <si>
    <t xml:space="preserve">Net current financial debt </t>
  </si>
  <si>
    <t xml:space="preserve">Non-current financial debt </t>
  </si>
  <si>
    <t xml:space="preserve">NET FINANCIAL DEBT*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#,##0.000;\(#,##0.000\)"/>
    <numFmt numFmtId="183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9"/>
      <name val="Verdana"/>
      <family val="2"/>
    </font>
    <font>
      <b val="true"/>
      <sz val="9"/>
      <name val="Verdana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1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0.984027777777778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6.7"/>
    <col collapsed="false" customWidth="true" hidden="false" outlineLevel="0" max="3" min="2" style="267" width="17.85"/>
    <col collapsed="false" customWidth="true" hidden="false" outlineLevel="0" max="4" min="4" style="266" width="11.99"/>
    <col collapsed="false" customWidth="false" hidden="false" outlineLevel="0" max="257" min="5" style="266" width="9.14"/>
  </cols>
  <sheetData>
    <row r="1" s="271" customFormat="true" ht="13.5" hidden="false" customHeight="false" outlineLevel="0" collapsed="false">
      <c r="A1" s="268" t="s">
        <v>243</v>
      </c>
      <c r="B1" s="269"/>
      <c r="C1" s="269"/>
      <c r="D1" s="270"/>
    </row>
    <row r="2" s="271" customFormat="true" ht="12.75" hidden="false" customHeight="false" outlineLevel="0" collapsed="false">
      <c r="A2" s="239"/>
      <c r="B2" s="272" t="s">
        <v>244</v>
      </c>
      <c r="C2" s="272" t="s">
        <v>244</v>
      </c>
      <c r="D2" s="273"/>
    </row>
    <row r="3" customFormat="false" ht="15.75" hidden="false" customHeight="true" outlineLevel="0" collapsed="false">
      <c r="A3" s="274" t="s">
        <v>245</v>
      </c>
      <c r="B3" s="275" t="s">
        <v>246</v>
      </c>
      <c r="C3" s="275" t="s">
        <v>247</v>
      </c>
      <c r="D3" s="276" t="s">
        <v>248</v>
      </c>
      <c r="E3" s="277"/>
    </row>
    <row r="4" customFormat="false" ht="9.75" hidden="false" customHeight="true" outlineLevel="0" collapsed="false">
      <c r="A4" s="278"/>
      <c r="B4" s="279"/>
      <c r="C4" s="279"/>
      <c r="D4" s="280"/>
      <c r="E4" s="277"/>
    </row>
    <row r="5" customFormat="false" ht="12.75" hidden="false" customHeight="false" outlineLevel="0" collapsed="false">
      <c r="A5" s="239" t="s">
        <v>249</v>
      </c>
      <c r="B5" s="281"/>
      <c r="C5" s="281"/>
      <c r="D5" s="282"/>
      <c r="E5" s="277"/>
    </row>
    <row r="6" customFormat="false" ht="12.75" hidden="false" customHeight="false" outlineLevel="0" collapsed="false">
      <c r="A6" s="239"/>
      <c r="B6" s="281"/>
      <c r="C6" s="281"/>
      <c r="D6" s="282"/>
      <c r="E6" s="277"/>
    </row>
    <row r="7" customFormat="false" ht="12.75" hidden="false" customHeight="false" outlineLevel="0" collapsed="false">
      <c r="A7" s="239" t="s">
        <v>250</v>
      </c>
      <c r="B7" s="281"/>
      <c r="C7" s="281"/>
      <c r="D7" s="282"/>
      <c r="E7" s="277"/>
    </row>
    <row r="8" customFormat="false" ht="12.75" hidden="false" customHeight="false" outlineLevel="0" collapsed="false">
      <c r="A8" s="278" t="s">
        <v>251</v>
      </c>
      <c r="B8" s="266" t="n">
        <v>637359</v>
      </c>
      <c r="C8" s="266" t="n">
        <v>637535</v>
      </c>
      <c r="D8" s="266" t="n">
        <f aca="false">+B8-C8</f>
        <v>-176</v>
      </c>
    </row>
    <row r="9" customFormat="false" ht="12.75" hidden="false" customHeight="false" outlineLevel="0" collapsed="false">
      <c r="A9" s="278" t="s">
        <v>252</v>
      </c>
      <c r="B9" s="266" t="n">
        <v>241203</v>
      </c>
      <c r="C9" s="266" t="n">
        <v>248595</v>
      </c>
      <c r="D9" s="266" t="n">
        <f aca="false">+B9-C9</f>
        <v>-7392</v>
      </c>
    </row>
    <row r="10" customFormat="false" ht="12.75" hidden="false" customHeight="false" outlineLevel="0" collapsed="false">
      <c r="A10" s="278" t="s">
        <v>253</v>
      </c>
      <c r="B10" s="266"/>
      <c r="C10" s="266"/>
      <c r="D10" s="266" t="n">
        <f aca="false">+B10-C10</f>
        <v>0</v>
      </c>
    </row>
    <row r="11" customFormat="false" ht="12.75" hidden="false" customHeight="false" outlineLevel="0" collapsed="false">
      <c r="A11" s="278" t="s">
        <v>254</v>
      </c>
      <c r="B11" s="266" t="n">
        <v>725</v>
      </c>
      <c r="C11" s="266" t="n">
        <v>725</v>
      </c>
      <c r="D11" s="266" t="n">
        <f aca="false">+B11-C11</f>
        <v>0</v>
      </c>
    </row>
    <row r="12" customFormat="false" ht="12.75" hidden="false" customHeight="false" outlineLevel="0" collapsed="false">
      <c r="A12" s="278" t="s">
        <v>255</v>
      </c>
      <c r="B12" s="266" t="n">
        <v>165</v>
      </c>
      <c r="C12" s="266" t="n">
        <f aca="false">177+58</f>
        <v>235</v>
      </c>
      <c r="D12" s="266" t="n">
        <f aca="false">+B12-C12</f>
        <v>-70</v>
      </c>
    </row>
    <row r="13" customFormat="false" ht="12.75" hidden="false" customHeight="false" outlineLevel="0" collapsed="false">
      <c r="A13" s="283" t="s">
        <v>256</v>
      </c>
      <c r="B13" s="284"/>
      <c r="C13" s="284" t="n">
        <v>58</v>
      </c>
      <c r="D13" s="284" t="n">
        <f aca="false">+B13-C13</f>
        <v>-58</v>
      </c>
    </row>
    <row r="14" customFormat="false" ht="12.75" hidden="false" customHeight="false" outlineLevel="0" collapsed="false">
      <c r="A14" s="278" t="s">
        <v>257</v>
      </c>
      <c r="B14" s="266" t="n">
        <v>8072</v>
      </c>
      <c r="C14" s="266" t="n">
        <f aca="false">15965-8144</f>
        <v>7821</v>
      </c>
      <c r="D14" s="266" t="n">
        <f aca="false">+B14-C14</f>
        <v>251</v>
      </c>
    </row>
    <row r="15" customFormat="false" ht="12.75" hidden="false" customHeight="false" outlineLevel="0" collapsed="false">
      <c r="A15" s="278" t="s">
        <v>258</v>
      </c>
      <c r="B15" s="266" t="n">
        <f aca="false">30414+4782-912</f>
        <v>34284</v>
      </c>
      <c r="C15" s="266" t="n">
        <f aca="false">30585+2948-1</f>
        <v>33532</v>
      </c>
      <c r="D15" s="266" t="n">
        <f aca="false">+B15-C15</f>
        <v>752</v>
      </c>
    </row>
    <row r="16" customFormat="false" ht="12.75" hidden="false" customHeight="false" outlineLevel="0" collapsed="false">
      <c r="A16" s="278" t="s">
        <v>259</v>
      </c>
      <c r="B16" s="266"/>
      <c r="C16" s="266" t="n">
        <v>0</v>
      </c>
      <c r="D16" s="266" t="n">
        <f aca="false">+B16-C16</f>
        <v>0</v>
      </c>
    </row>
    <row r="17" customFormat="false" ht="12.75" hidden="false" customHeight="false" outlineLevel="0" collapsed="false">
      <c r="A17" s="278" t="s">
        <v>260</v>
      </c>
      <c r="B17" s="266" t="n">
        <v>7513</v>
      </c>
      <c r="C17" s="266" t="n">
        <v>8877</v>
      </c>
      <c r="D17" s="266" t="n">
        <f aca="false">+B17-C17</f>
        <v>-1364</v>
      </c>
    </row>
    <row r="18" customFormat="false" ht="13.5" hidden="false" customHeight="false" outlineLevel="0" collapsed="false">
      <c r="A18" s="283" t="s">
        <v>256</v>
      </c>
      <c r="B18" s="284" t="n">
        <v>830</v>
      </c>
      <c r="C18" s="284" t="n">
        <f aca="false">390+440</f>
        <v>830</v>
      </c>
      <c r="D18" s="284" t="n">
        <f aca="false">+B18-C18</f>
        <v>0</v>
      </c>
    </row>
    <row r="19" customFormat="false" ht="13.5" hidden="false" customHeight="false" outlineLevel="0" collapsed="false">
      <c r="A19" s="285" t="s">
        <v>261</v>
      </c>
      <c r="B19" s="286" t="n">
        <f aca="false">SUM(B8:B17)-B13</f>
        <v>929321</v>
      </c>
      <c r="C19" s="286" t="n">
        <f aca="false">SUM(C8:C17)-C13</f>
        <v>937320</v>
      </c>
      <c r="D19" s="286" t="n">
        <f aca="false">+B19-C19</f>
        <v>-7999</v>
      </c>
    </row>
    <row r="20" customFormat="false" ht="11.25" hidden="false" customHeight="true" outlineLevel="0" collapsed="false">
      <c r="A20" s="278"/>
      <c r="B20" s="266"/>
      <c r="C20" s="266"/>
    </row>
    <row r="21" customFormat="false" ht="13.5" hidden="false" customHeight="false" outlineLevel="0" collapsed="false">
      <c r="A21" s="285" t="s">
        <v>262</v>
      </c>
      <c r="B21" s="287"/>
      <c r="C21" s="287"/>
      <c r="D21" s="287" t="n">
        <f aca="false">+B21-C21</f>
        <v>0</v>
      </c>
    </row>
    <row r="22" customFormat="false" ht="9.75" hidden="false" customHeight="true" outlineLevel="0" collapsed="false">
      <c r="A22" s="278"/>
      <c r="B22" s="266"/>
      <c r="C22" s="266"/>
    </row>
    <row r="23" customFormat="false" ht="13.5" hidden="false" customHeight="true" outlineLevel="0" collapsed="false">
      <c r="A23" s="239" t="s">
        <v>263</v>
      </c>
      <c r="B23" s="266"/>
      <c r="C23" s="266"/>
    </row>
    <row r="24" customFormat="false" ht="12.75" hidden="false" customHeight="false" outlineLevel="0" collapsed="false">
      <c r="A24" s="278" t="s">
        <v>259</v>
      </c>
      <c r="B24" s="266" t="n">
        <v>184367</v>
      </c>
      <c r="C24" s="266" t="n">
        <v>121412</v>
      </c>
      <c r="D24" s="266" t="n">
        <f aca="false">+B24-C24</f>
        <v>62955</v>
      </c>
    </row>
    <row r="25" customFormat="false" ht="12.75" hidden="false" customHeight="false" outlineLevel="0" collapsed="false">
      <c r="A25" s="283" t="s">
        <v>256</v>
      </c>
      <c r="B25" s="284" t="n">
        <v>1039</v>
      </c>
      <c r="C25" s="284" t="n">
        <v>2042</v>
      </c>
      <c r="D25" s="284" t="n">
        <f aca="false">+B25-C25</f>
        <v>-1003</v>
      </c>
    </row>
    <row r="26" customFormat="false" ht="12.75" hidden="false" customHeight="false" outlineLevel="0" collapsed="false">
      <c r="A26" s="278" t="s">
        <v>260</v>
      </c>
      <c r="B26" s="266" t="n">
        <v>20596</v>
      </c>
      <c r="C26" s="266" t="n">
        <v>20345</v>
      </c>
      <c r="D26" s="266" t="n">
        <f aca="false">+B26-C26</f>
        <v>251</v>
      </c>
    </row>
    <row r="27" customFormat="false" ht="12.75" hidden="false" customHeight="false" outlineLevel="0" collapsed="false">
      <c r="A27" s="283" t="s">
        <v>256</v>
      </c>
      <c r="B27" s="284" t="n">
        <v>1172</v>
      </c>
      <c r="C27" s="284" t="n">
        <v>226</v>
      </c>
      <c r="D27" s="284" t="n">
        <f aca="false">+B27-C27</f>
        <v>946</v>
      </c>
    </row>
    <row r="28" customFormat="false" ht="12.75" hidden="false" customHeight="false" outlineLevel="0" collapsed="false">
      <c r="A28" s="278" t="s">
        <v>264</v>
      </c>
      <c r="B28" s="266" t="n">
        <v>23560</v>
      </c>
      <c r="C28" s="266" t="n">
        <f aca="false">19621</f>
        <v>19621</v>
      </c>
      <c r="D28" s="266" t="n">
        <f aca="false">+B28-C28</f>
        <v>3939</v>
      </c>
    </row>
    <row r="29" customFormat="false" ht="12.75" hidden="false" customHeight="false" outlineLevel="0" collapsed="false">
      <c r="A29" s="278" t="s">
        <v>265</v>
      </c>
      <c r="B29" s="266" t="n">
        <v>279321</v>
      </c>
      <c r="C29" s="266" t="n">
        <v>225529</v>
      </c>
      <c r="D29" s="266" t="n">
        <f aca="false">+B29-C29</f>
        <v>53792</v>
      </c>
    </row>
    <row r="30" customFormat="false" ht="15.75" hidden="false" customHeight="true" outlineLevel="0" collapsed="false">
      <c r="A30" s="278" t="s">
        <v>255</v>
      </c>
      <c r="B30" s="266" t="n">
        <v>21665</v>
      </c>
      <c r="C30" s="266" t="n">
        <v>18418</v>
      </c>
      <c r="D30" s="266" t="n">
        <f aca="false">+B30-C30</f>
        <v>3247</v>
      </c>
    </row>
    <row r="31" customFormat="false" ht="15.75" hidden="false" customHeight="true" outlineLevel="0" collapsed="false">
      <c r="A31" s="283" t="s">
        <v>256</v>
      </c>
      <c r="B31" s="284" t="n">
        <v>58</v>
      </c>
      <c r="C31" s="284" t="n">
        <v>58</v>
      </c>
      <c r="D31" s="284" t="n">
        <f aca="false">+B31-C31</f>
        <v>0</v>
      </c>
    </row>
    <row r="32" customFormat="false" ht="13.5" hidden="false" customHeight="false" outlineLevel="0" collapsed="false">
      <c r="A32" s="278" t="s">
        <v>266</v>
      </c>
      <c r="B32" s="266" t="n">
        <v>59548</v>
      </c>
      <c r="C32" s="266" t="n">
        <v>101334</v>
      </c>
      <c r="D32" s="266" t="n">
        <f aca="false">+B32-C32</f>
        <v>-41786</v>
      </c>
    </row>
    <row r="33" customFormat="false" ht="13.5" hidden="false" customHeight="false" outlineLevel="0" collapsed="false">
      <c r="A33" s="285" t="s">
        <v>267</v>
      </c>
      <c r="B33" s="287" t="n">
        <f aca="false">SUM(B24:B32)-B25-B31-B27</f>
        <v>589057</v>
      </c>
      <c r="C33" s="287" t="n">
        <f aca="false">SUM(C24:C32)-C25-C31-C27</f>
        <v>506659</v>
      </c>
      <c r="D33" s="287" t="n">
        <f aca="false">+B33-C33</f>
        <v>82398</v>
      </c>
    </row>
    <row r="34" customFormat="false" ht="10.5" hidden="false" customHeight="true" outlineLevel="0" collapsed="false">
      <c r="A34" s="278"/>
      <c r="B34" s="266"/>
      <c r="C34" s="266"/>
    </row>
    <row r="35" customFormat="false" ht="13.5" hidden="false" customHeight="false" outlineLevel="0" collapsed="false">
      <c r="A35" s="288" t="s">
        <v>268</v>
      </c>
      <c r="B35" s="289" t="n">
        <f aca="false">+B33+B19</f>
        <v>1518378</v>
      </c>
      <c r="C35" s="289" t="n">
        <f aca="false">+C33+C19</f>
        <v>1443979</v>
      </c>
      <c r="D35" s="289" t="n">
        <f aca="false">+B35-C35</f>
        <v>74399</v>
      </c>
    </row>
    <row r="36" customFormat="false" ht="8.25" hidden="false" customHeight="true" outlineLevel="0" collapsed="false">
      <c r="B36" s="266"/>
      <c r="C36" s="266"/>
    </row>
    <row r="37" customFormat="false" ht="12.75" hidden="false" customHeight="false" outlineLevel="0" collapsed="false">
      <c r="B37" s="266"/>
      <c r="C37" s="266"/>
    </row>
    <row r="38" customFormat="false" ht="12.75" hidden="false" customHeight="false" outlineLevel="0" collapsed="false">
      <c r="A38" s="290" t="s">
        <v>269</v>
      </c>
      <c r="B38" s="290" t="n">
        <f aca="false">+B35-Liabilities!B33</f>
        <v>0</v>
      </c>
      <c r="C38" s="290" t="n">
        <f aca="false">+C35-Liabilities!C33</f>
        <v>0</v>
      </c>
      <c r="D38" s="290" t="n">
        <f aca="false">+D35-Liabilities!D33</f>
        <v>0</v>
      </c>
    </row>
    <row r="39" customFormat="false" ht="12.75" hidden="false" customHeight="false" outlineLevel="0" collapsed="false">
      <c r="B39" s="266"/>
      <c r="C39" s="266"/>
    </row>
    <row r="40" customFormat="false" ht="12.75" hidden="false" customHeight="false" outlineLevel="0" collapsed="false">
      <c r="B40" s="266"/>
      <c r="C40" s="266"/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  <c r="D137" s="266" t="e">
        <f aca="false">+D135+D132+D99+#REF!+D89+#REF!</f>
        <v>#VALUE!</v>
      </c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48.85"/>
    <col collapsed="false" customWidth="true" hidden="false" outlineLevel="0" max="3" min="2" style="292" width="17.28"/>
    <col collapsed="false" customWidth="true" hidden="false" outlineLevel="0" max="4" min="4" style="291" width="12.28"/>
    <col collapsed="false" customWidth="false" hidden="false" outlineLevel="0" max="257" min="5" style="293" width="9.14"/>
  </cols>
  <sheetData>
    <row r="1" s="271" customFormat="true" ht="15.75" hidden="false" customHeight="false" outlineLevel="0" collapsed="false">
      <c r="A1" s="268" t="s">
        <v>243</v>
      </c>
      <c r="B1" s="294"/>
      <c r="C1" s="294"/>
      <c r="D1" s="295"/>
    </row>
    <row r="2" s="271" customFormat="true" ht="12.75" hidden="false" customHeight="false" outlineLevel="0" collapsed="false">
      <c r="A2" s="239"/>
      <c r="B2" s="272" t="s">
        <v>244</v>
      </c>
      <c r="C2" s="272" t="s">
        <v>244</v>
      </c>
      <c r="D2" s="273"/>
    </row>
    <row r="3" customFormat="false" ht="13.5" hidden="false" customHeight="false" outlineLevel="0" collapsed="false">
      <c r="A3" s="274" t="s">
        <v>245</v>
      </c>
      <c r="B3" s="275" t="s">
        <v>246</v>
      </c>
      <c r="C3" s="275" t="s">
        <v>247</v>
      </c>
      <c r="D3" s="276" t="s">
        <v>248</v>
      </c>
      <c r="E3" s="296"/>
    </row>
    <row r="4" customFormat="false" ht="8.25" hidden="false" customHeight="true" outlineLevel="0" collapsed="false">
      <c r="A4" s="266"/>
      <c r="B4" s="266"/>
      <c r="C4" s="266"/>
      <c r="D4" s="266"/>
    </row>
    <row r="5" customFormat="false" ht="16.5" hidden="false" customHeight="true" outlineLevel="0" collapsed="false">
      <c r="A5" s="239" t="s">
        <v>270</v>
      </c>
      <c r="B5" s="266"/>
      <c r="C5" s="266"/>
      <c r="D5" s="266"/>
    </row>
    <row r="6" customFormat="false" ht="8.25" hidden="false" customHeight="true" outlineLevel="0" collapsed="false">
      <c r="A6" s="278"/>
      <c r="B6" s="266"/>
      <c r="C6" s="266"/>
      <c r="D6" s="266"/>
    </row>
    <row r="7" customFormat="false" ht="16.5" hidden="false" customHeight="true" outlineLevel="0" collapsed="false">
      <c r="A7" s="239" t="s">
        <v>271</v>
      </c>
      <c r="B7" s="266"/>
      <c r="C7" s="266"/>
      <c r="D7" s="266"/>
    </row>
    <row r="8" customFormat="false" ht="25.5" hidden="false" customHeight="false" outlineLevel="0" collapsed="false">
      <c r="A8" s="297" t="s">
        <v>272</v>
      </c>
      <c r="B8" s="266" t="n">
        <v>474362</v>
      </c>
      <c r="C8" s="266" t="n">
        <v>470397</v>
      </c>
      <c r="D8" s="266" t="n">
        <f aca="false">+B8-C8</f>
        <v>3965</v>
      </c>
      <c r="F8" s="266"/>
    </row>
    <row r="9" customFormat="false" ht="26.25" hidden="false" customHeight="false" outlineLevel="0" collapsed="false">
      <c r="A9" s="297" t="s">
        <v>273</v>
      </c>
      <c r="B9" s="266" t="n">
        <v>1111</v>
      </c>
      <c r="C9" s="266" t="n">
        <v>1050</v>
      </c>
      <c r="D9" s="266" t="n">
        <f aca="false">+B9-C9</f>
        <v>61</v>
      </c>
      <c r="F9" s="266"/>
    </row>
    <row r="10" customFormat="false" ht="13.5" hidden="false" customHeight="false" outlineLevel="0" collapsed="false">
      <c r="A10" s="285" t="s">
        <v>274</v>
      </c>
      <c r="B10" s="287" t="n">
        <f aca="false">+B8+B9</f>
        <v>475473</v>
      </c>
      <c r="C10" s="287" t="n">
        <f aca="false">+C8+C9</f>
        <v>471447</v>
      </c>
      <c r="D10" s="287" t="n">
        <f aca="false">+B10-C10</f>
        <v>4026</v>
      </c>
    </row>
    <row r="11" customFormat="false" ht="8.25" hidden="false" customHeight="true" outlineLevel="0" collapsed="false">
      <c r="A11" s="239"/>
      <c r="B11" s="298"/>
      <c r="C11" s="298"/>
      <c r="D11" s="298"/>
    </row>
    <row r="12" customFormat="false" ht="14.25" hidden="false" customHeight="true" outlineLevel="0" collapsed="false">
      <c r="A12" s="239" t="s">
        <v>275</v>
      </c>
      <c r="B12" s="298"/>
      <c r="C12" s="298"/>
      <c r="D12" s="298"/>
    </row>
    <row r="13" customFormat="false" ht="12.75" hidden="false" customHeight="false" outlineLevel="0" collapsed="false">
      <c r="A13" s="278" t="s">
        <v>276</v>
      </c>
      <c r="B13" s="299" t="n">
        <v>322338</v>
      </c>
      <c r="C13" s="299" t="n">
        <v>322921</v>
      </c>
      <c r="D13" s="299" t="n">
        <f aca="false">+B13-C13</f>
        <v>-583</v>
      </c>
      <c r="F13" s="299"/>
    </row>
    <row r="14" s="266" customFormat="true" ht="12.75" hidden="false" customHeight="false" outlineLevel="0" collapsed="false">
      <c r="A14" s="283" t="s">
        <v>256</v>
      </c>
      <c r="D14" s="284" t="n">
        <f aca="false">+B14-C14</f>
        <v>0</v>
      </c>
    </row>
    <row r="15" customFormat="false" ht="12.75" hidden="false" customHeight="false" outlineLevel="0" collapsed="false">
      <c r="A15" s="278" t="s">
        <v>277</v>
      </c>
      <c r="B15" s="299"/>
      <c r="C15" s="299"/>
      <c r="D15" s="299" t="n">
        <f aca="false">+B15-C15</f>
        <v>0</v>
      </c>
    </row>
    <row r="16" customFormat="false" ht="12.75" hidden="false" customHeight="false" outlineLevel="0" collapsed="false">
      <c r="A16" s="278" t="s">
        <v>278</v>
      </c>
      <c r="B16" s="300" t="n">
        <v>62163</v>
      </c>
      <c r="C16" s="300" t="n">
        <v>62204</v>
      </c>
      <c r="D16" s="299" t="n">
        <f aca="false">+B16-C16</f>
        <v>-41</v>
      </c>
    </row>
    <row r="17" customFormat="false" ht="12.75" hidden="false" customHeight="false" outlineLevel="0" collapsed="false">
      <c r="A17" s="278" t="s">
        <v>279</v>
      </c>
      <c r="B17" s="299" t="n">
        <v>19541</v>
      </c>
      <c r="C17" s="299" t="n">
        <v>19969</v>
      </c>
      <c r="D17" s="299" t="n">
        <f aca="false">+B17-C17</f>
        <v>-428</v>
      </c>
    </row>
    <row r="18" customFormat="false" ht="12.75" hidden="false" customHeight="false" outlineLevel="0" collapsed="false">
      <c r="A18" s="278" t="s">
        <v>280</v>
      </c>
      <c r="B18" s="266"/>
      <c r="C18" s="266"/>
      <c r="D18" s="266" t="n">
        <f aca="false">+B18-C18</f>
        <v>0</v>
      </c>
    </row>
    <row r="19" customFormat="false" ht="12.75" hidden="false" customHeight="false" outlineLevel="0" collapsed="false">
      <c r="A19" s="278" t="s">
        <v>281</v>
      </c>
      <c r="B19" s="299" t="n">
        <f aca="false">19771+1003</f>
        <v>20774</v>
      </c>
      <c r="C19" s="299" t="n">
        <f aca="false">19744+1002</f>
        <v>20746</v>
      </c>
      <c r="D19" s="299" t="n">
        <f aca="false">+B19-C19</f>
        <v>28</v>
      </c>
    </row>
    <row r="20" customFormat="false" ht="13.5" hidden="false" customHeight="false" outlineLevel="0" collapsed="false">
      <c r="A20" s="301" t="s">
        <v>282</v>
      </c>
      <c r="B20" s="299" t="n">
        <f aca="false">38312+30</f>
        <v>38342</v>
      </c>
      <c r="C20" s="299" t="n">
        <f aca="false">39482+32</f>
        <v>39514</v>
      </c>
      <c r="D20" s="299" t="n">
        <f aca="false">+B20-C20</f>
        <v>-1172</v>
      </c>
    </row>
    <row r="21" customFormat="false" ht="13.5" hidden="false" customHeight="false" outlineLevel="0" collapsed="false">
      <c r="A21" s="268" t="s">
        <v>283</v>
      </c>
      <c r="B21" s="287" t="n">
        <f aca="false">SUM(B13:B20)</f>
        <v>463158</v>
      </c>
      <c r="C21" s="287" t="n">
        <f aca="false">SUM(C13:C20)</f>
        <v>465354</v>
      </c>
      <c r="D21" s="302" t="n">
        <f aca="false">+B21-C21</f>
        <v>-2196</v>
      </c>
    </row>
    <row r="22" customFormat="false" ht="7.5" hidden="false" customHeight="true" outlineLevel="0" collapsed="false">
      <c r="A22" s="239"/>
      <c r="B22" s="303"/>
      <c r="C22" s="303"/>
      <c r="D22" s="303"/>
    </row>
    <row r="23" customFormat="false" ht="14.25" hidden="false" customHeight="true" outlineLevel="0" collapsed="false">
      <c r="A23" s="239" t="s">
        <v>284</v>
      </c>
      <c r="B23" s="303"/>
      <c r="C23" s="303"/>
      <c r="D23" s="303"/>
    </row>
    <row r="24" customFormat="false" ht="12.75" hidden="false" customHeight="false" outlineLevel="0" collapsed="false">
      <c r="A24" s="278" t="s">
        <v>285</v>
      </c>
      <c r="B24" s="266" t="n">
        <v>70698</v>
      </c>
      <c r="C24" s="266" t="n">
        <v>66614</v>
      </c>
      <c r="D24" s="266" t="n">
        <f aca="false">+B24-C24</f>
        <v>4084</v>
      </c>
      <c r="F24" s="266"/>
    </row>
    <row r="25" customFormat="false" ht="12.75" hidden="false" customHeight="false" outlineLevel="0" collapsed="false">
      <c r="A25" s="278" t="s">
        <v>277</v>
      </c>
      <c r="B25" s="266" t="n">
        <v>405282</v>
      </c>
      <c r="C25" s="266" t="n">
        <v>347460</v>
      </c>
      <c r="D25" s="266" t="n">
        <f aca="false">+B25-C25</f>
        <v>57822</v>
      </c>
    </row>
    <row r="26" s="266" customFormat="true" ht="12.75" hidden="false" customHeight="false" outlineLevel="0" collapsed="false">
      <c r="A26" s="283" t="s">
        <v>256</v>
      </c>
      <c r="B26" s="284" t="n">
        <v>12336</v>
      </c>
      <c r="C26" s="284" t="n">
        <v>4781</v>
      </c>
      <c r="D26" s="284" t="n">
        <f aca="false">+B26-C26</f>
        <v>7555</v>
      </c>
    </row>
    <row r="27" customFormat="false" ht="12.75" hidden="false" customHeight="false" outlineLevel="0" collapsed="false">
      <c r="A27" s="278" t="s">
        <v>280</v>
      </c>
      <c r="B27" s="266" t="n">
        <v>22423</v>
      </c>
      <c r="C27" s="266" t="n">
        <v>9683</v>
      </c>
      <c r="D27" s="266" t="n">
        <f aca="false">+B27-C27</f>
        <v>12740</v>
      </c>
    </row>
    <row r="28" customFormat="false" ht="12.75" hidden="false" customHeight="false" outlineLevel="0" collapsed="false">
      <c r="A28" s="278" t="s">
        <v>286</v>
      </c>
      <c r="B28" s="266" t="n">
        <f aca="false">8899+50346</f>
        <v>59245</v>
      </c>
      <c r="C28" s="266" t="n">
        <f aca="false">10784+48878</f>
        <v>59662</v>
      </c>
      <c r="D28" s="266" t="n">
        <f aca="false">+B28-C28</f>
        <v>-417</v>
      </c>
    </row>
    <row r="29" s="266" customFormat="true" ht="12.75" hidden="false" customHeight="false" outlineLevel="0" collapsed="false">
      <c r="A29" s="283" t="s">
        <v>256</v>
      </c>
      <c r="B29" s="284" t="n">
        <v>180</v>
      </c>
      <c r="C29" s="284" t="n">
        <v>180</v>
      </c>
      <c r="D29" s="284" t="n">
        <f aca="false">+B29-C29</f>
        <v>0</v>
      </c>
    </row>
    <row r="30" customFormat="false" ht="13.5" hidden="false" customHeight="false" outlineLevel="0" collapsed="false">
      <c r="A30" s="278" t="s">
        <v>287</v>
      </c>
      <c r="B30" s="266" t="n">
        <v>22099</v>
      </c>
      <c r="C30" s="266" t="n">
        <v>23759</v>
      </c>
      <c r="D30" s="266" t="n">
        <f aca="false">+B30-C30</f>
        <v>-1660</v>
      </c>
    </row>
    <row r="31" customFormat="false" ht="13.5" hidden="false" customHeight="false" outlineLevel="0" collapsed="false">
      <c r="A31" s="304" t="s">
        <v>288</v>
      </c>
      <c r="B31" s="287" t="n">
        <f aca="false">SUM(B24:B30)-B26-B29</f>
        <v>579747</v>
      </c>
      <c r="C31" s="287" t="n">
        <f aca="false">SUM(C24:C30)-C26-C29</f>
        <v>507178</v>
      </c>
      <c r="D31" s="287" t="n">
        <f aca="false">+B31-C31</f>
        <v>72569</v>
      </c>
    </row>
    <row r="32" customFormat="false" ht="7.5" hidden="false" customHeight="true" outlineLevel="0" collapsed="false">
      <c r="A32" s="278"/>
      <c r="B32" s="266"/>
      <c r="C32" s="266"/>
      <c r="D32" s="266"/>
    </row>
    <row r="33" customFormat="false" ht="13.5" hidden="false" customHeight="false" outlineLevel="0" collapsed="false">
      <c r="A33" s="288" t="s">
        <v>289</v>
      </c>
      <c r="B33" s="289" t="n">
        <f aca="false">+B31+B21+B10</f>
        <v>1518378</v>
      </c>
      <c r="C33" s="289" t="n">
        <f aca="false">+C31+C21+C10</f>
        <v>1443979</v>
      </c>
      <c r="D33" s="289" t="n">
        <f aca="false">+B33-C33</f>
        <v>74399</v>
      </c>
    </row>
    <row r="34" customFormat="false" ht="13.5" hidden="false" customHeight="false" outlineLevel="0" collapsed="false">
      <c r="A34" s="266"/>
      <c r="B34" s="266"/>
      <c r="C34" s="266"/>
      <c r="D34" s="266"/>
    </row>
    <row r="35" customFormat="false" ht="12.75" hidden="false" customHeight="false" outlineLevel="0" collapsed="false">
      <c r="A35" s="266"/>
      <c r="B35" s="266"/>
      <c r="C35" s="266"/>
      <c r="D35" s="266"/>
    </row>
    <row r="36" customFormat="false" ht="12.75" hidden="false" customHeight="false" outlineLevel="0" collapsed="false">
      <c r="A36" s="290" t="s">
        <v>269</v>
      </c>
      <c r="B36" s="290" t="n">
        <f aca="false">+B33-Assets!B35</f>
        <v>0</v>
      </c>
      <c r="C36" s="290" t="n">
        <f aca="false">+C33-Assets!C35</f>
        <v>0</v>
      </c>
      <c r="D36" s="290" t="n">
        <f aca="false">+D33-Assets!D35</f>
        <v>0</v>
      </c>
    </row>
    <row r="37" customFormat="false" ht="15" hidden="false" customHeight="false" outlineLevel="0" collapsed="false">
      <c r="B37" s="291"/>
      <c r="C37" s="291"/>
    </row>
    <row r="38" customFormat="false" ht="15" hidden="false" customHeight="false" outlineLevel="0" collapsed="false">
      <c r="A38" s="266"/>
      <c r="B38" s="291"/>
      <c r="C38" s="291"/>
    </row>
    <row r="39" customFormat="false" ht="15" hidden="false" customHeight="false" outlineLevel="0" collapsed="false">
      <c r="B39" s="291"/>
      <c r="C39" s="291"/>
    </row>
    <row r="40" customFormat="false" ht="15" hidden="false" customHeight="false" outlineLevel="0" collapsed="false">
      <c r="B40" s="291"/>
      <c r="C40" s="291"/>
    </row>
    <row r="41" customFormat="false" ht="15" hidden="false" customHeight="false" outlineLevel="0" collapsed="false">
      <c r="B41" s="291"/>
      <c r="C41" s="291"/>
    </row>
    <row r="42" customFormat="false" ht="15" hidden="false" customHeight="false" outlineLevel="0" collapsed="false">
      <c r="B42" s="291"/>
      <c r="C42" s="291"/>
    </row>
    <row r="43" customFormat="false" ht="15" hidden="false" customHeight="false" outlineLevel="0" collapsed="false">
      <c r="B43" s="291"/>
      <c r="C43" s="291"/>
    </row>
    <row r="44" customFormat="false" ht="15" hidden="false" customHeight="false" outlineLevel="0" collapsed="false">
      <c r="B44" s="291"/>
      <c r="C44" s="291"/>
    </row>
    <row r="45" customFormat="false" ht="15" hidden="false" customHeight="false" outlineLevel="0" collapsed="false">
      <c r="B45" s="291"/>
      <c r="C45" s="291"/>
    </row>
    <row r="46" customFormat="false" ht="15" hidden="false" customHeight="false" outlineLevel="0" collapsed="false">
      <c r="B46" s="291"/>
      <c r="C46" s="291"/>
    </row>
    <row r="47" customFormat="false" ht="15" hidden="false" customHeight="false" outlineLevel="0" collapsed="false">
      <c r="B47" s="291"/>
      <c r="C47" s="291"/>
    </row>
    <row r="48" customFormat="false" ht="15" hidden="false" customHeight="false" outlineLevel="0" collapsed="false">
      <c r="B48" s="291"/>
      <c r="C48" s="291"/>
    </row>
    <row r="49" customFormat="false" ht="15" hidden="false" customHeight="false" outlineLevel="0" collapsed="false">
      <c r="B49" s="291"/>
      <c r="C49" s="291"/>
    </row>
    <row r="50" customFormat="false" ht="15" hidden="false" customHeight="false" outlineLevel="0" collapsed="false">
      <c r="B50" s="291"/>
      <c r="C50" s="291"/>
    </row>
    <row r="51" customFormat="false" ht="15" hidden="false" customHeight="false" outlineLevel="0" collapsed="false">
      <c r="B51" s="291"/>
      <c r="C51" s="291"/>
    </row>
    <row r="52" customFormat="false" ht="15" hidden="false" customHeight="false" outlineLevel="0" collapsed="false">
      <c r="B52" s="291"/>
      <c r="C52" s="291"/>
    </row>
    <row r="53" customFormat="false" ht="15" hidden="false" customHeight="false" outlineLevel="0" collapsed="false">
      <c r="B53" s="291"/>
      <c r="C53" s="291"/>
    </row>
    <row r="54" customFormat="false" ht="15" hidden="false" customHeight="false" outlineLevel="0" collapsed="false">
      <c r="B54" s="291"/>
      <c r="C54" s="291"/>
    </row>
    <row r="55" customFormat="false" ht="15" hidden="false" customHeight="false" outlineLevel="0" collapsed="false">
      <c r="B55" s="291"/>
      <c r="C55" s="291"/>
    </row>
    <row r="56" customFormat="false" ht="15" hidden="false" customHeight="false" outlineLevel="0" collapsed="false">
      <c r="B56" s="291"/>
      <c r="C56" s="291"/>
    </row>
    <row r="57" customFormat="false" ht="15" hidden="false" customHeight="false" outlineLevel="0" collapsed="false">
      <c r="B57" s="291"/>
      <c r="C57" s="291"/>
    </row>
    <row r="58" customFormat="false" ht="15" hidden="false" customHeight="false" outlineLevel="0" collapsed="false">
      <c r="B58" s="291"/>
      <c r="C58" s="291"/>
    </row>
    <row r="59" customFormat="false" ht="15" hidden="false" customHeight="false" outlineLevel="0" collapsed="false">
      <c r="B59" s="291"/>
      <c r="C59" s="291"/>
    </row>
    <row r="60" customFormat="false" ht="15" hidden="false" customHeight="false" outlineLevel="0" collapsed="false">
      <c r="B60" s="291"/>
      <c r="C60" s="291"/>
    </row>
    <row r="61" customFormat="false" ht="15" hidden="false" customHeight="false" outlineLevel="0" collapsed="false">
      <c r="B61" s="291"/>
      <c r="C61" s="291"/>
    </row>
    <row r="62" customFormat="false" ht="15" hidden="false" customHeight="false" outlineLevel="0" collapsed="false">
      <c r="B62" s="291"/>
      <c r="C62" s="291"/>
    </row>
    <row r="63" customFormat="false" ht="15" hidden="false" customHeight="false" outlineLevel="0" collapsed="false">
      <c r="B63" s="291"/>
      <c r="C63" s="291"/>
    </row>
    <row r="64" customFormat="false" ht="15" hidden="false" customHeight="false" outlineLevel="0" collapsed="false">
      <c r="B64" s="291"/>
      <c r="C64" s="291"/>
    </row>
    <row r="65" customFormat="false" ht="15" hidden="false" customHeight="false" outlineLevel="0" collapsed="false">
      <c r="B65" s="291"/>
      <c r="C65" s="291"/>
    </row>
    <row r="66" customFormat="false" ht="15" hidden="false" customHeight="false" outlineLevel="0" collapsed="false">
      <c r="B66" s="291"/>
      <c r="C66" s="291"/>
    </row>
    <row r="67" customFormat="false" ht="15" hidden="false" customHeight="false" outlineLevel="0" collapsed="false">
      <c r="B67" s="291"/>
      <c r="C67" s="291"/>
    </row>
    <row r="68" customFormat="false" ht="15" hidden="false" customHeight="false" outlineLevel="0" collapsed="false">
      <c r="B68" s="291"/>
      <c r="C68" s="291"/>
    </row>
    <row r="69" customFormat="false" ht="15" hidden="false" customHeight="false" outlineLevel="0" collapsed="false">
      <c r="B69" s="291"/>
      <c r="C69" s="291"/>
    </row>
    <row r="70" customFormat="false" ht="15" hidden="false" customHeight="false" outlineLevel="0" collapsed="false">
      <c r="B70" s="291"/>
      <c r="C70" s="291"/>
    </row>
    <row r="71" customFormat="false" ht="15" hidden="false" customHeight="false" outlineLevel="0" collapsed="false">
      <c r="B71" s="291"/>
      <c r="C71" s="291"/>
    </row>
    <row r="72" customFormat="false" ht="15" hidden="false" customHeight="false" outlineLevel="0" collapsed="false">
      <c r="B72" s="291"/>
      <c r="C72" s="291"/>
    </row>
    <row r="73" customFormat="false" ht="15" hidden="false" customHeight="false" outlineLevel="0" collapsed="false">
      <c r="B73" s="291"/>
      <c r="C73" s="291"/>
    </row>
    <row r="74" customFormat="false" ht="15" hidden="false" customHeight="false" outlineLevel="0" collapsed="false">
      <c r="B74" s="291"/>
      <c r="C74" s="291"/>
    </row>
    <row r="75" customFormat="false" ht="15" hidden="false" customHeight="false" outlineLevel="0" collapsed="false">
      <c r="B75" s="291"/>
      <c r="C75" s="291"/>
    </row>
    <row r="76" customFormat="false" ht="15" hidden="false" customHeight="false" outlineLevel="0" collapsed="false">
      <c r="B76" s="291"/>
      <c r="C76" s="291"/>
    </row>
    <row r="77" customFormat="false" ht="15" hidden="false" customHeight="false" outlineLevel="0" collapsed="false">
      <c r="B77" s="291"/>
      <c r="C77" s="291"/>
    </row>
    <row r="78" customFormat="false" ht="15" hidden="false" customHeight="false" outlineLevel="0" collapsed="false">
      <c r="B78" s="291"/>
      <c r="C78" s="291"/>
    </row>
    <row r="79" customFormat="false" ht="15" hidden="false" customHeight="false" outlineLevel="0" collapsed="false">
      <c r="B79" s="291"/>
      <c r="C79" s="291"/>
    </row>
    <row r="80" customFormat="false" ht="15" hidden="false" customHeight="false" outlineLevel="0" collapsed="false">
      <c r="B80" s="291"/>
      <c r="C80" s="291"/>
    </row>
    <row r="81" customFormat="false" ht="15" hidden="false" customHeight="false" outlineLevel="0" collapsed="false">
      <c r="B81" s="291"/>
      <c r="C81" s="291"/>
    </row>
    <row r="82" customFormat="false" ht="15" hidden="false" customHeight="false" outlineLevel="0" collapsed="false">
      <c r="B82" s="291"/>
      <c r="C82" s="291"/>
    </row>
    <row r="83" customFormat="false" ht="15" hidden="false" customHeight="false" outlineLevel="0" collapsed="false">
      <c r="B83" s="291"/>
      <c r="C83" s="291"/>
    </row>
    <row r="84" customFormat="false" ht="15" hidden="false" customHeight="false" outlineLevel="0" collapsed="false">
      <c r="B84" s="291"/>
      <c r="C84" s="291"/>
    </row>
    <row r="85" customFormat="false" ht="15" hidden="false" customHeight="false" outlineLevel="0" collapsed="false">
      <c r="B85" s="291"/>
      <c r="C85" s="291"/>
    </row>
    <row r="86" customFormat="false" ht="15" hidden="false" customHeight="false" outlineLevel="0" collapsed="false">
      <c r="B86" s="291"/>
      <c r="C86" s="291"/>
    </row>
    <row r="87" customFormat="false" ht="15" hidden="false" customHeight="false" outlineLevel="0" collapsed="false">
      <c r="B87" s="291"/>
      <c r="C87" s="291"/>
    </row>
    <row r="88" customFormat="false" ht="15" hidden="false" customHeight="false" outlineLevel="0" collapsed="false">
      <c r="B88" s="291"/>
      <c r="C88" s="291"/>
    </row>
    <row r="89" customFormat="false" ht="15" hidden="false" customHeight="false" outlineLevel="0" collapsed="false">
      <c r="B89" s="291"/>
      <c r="C89" s="291"/>
    </row>
    <row r="90" customFormat="false" ht="15" hidden="false" customHeight="false" outlineLevel="0" collapsed="false">
      <c r="B90" s="291"/>
      <c r="C90" s="291"/>
    </row>
    <row r="91" customFormat="false" ht="15" hidden="false" customHeight="false" outlineLevel="0" collapsed="false">
      <c r="B91" s="291"/>
      <c r="C91" s="291"/>
    </row>
    <row r="92" customFormat="false" ht="15" hidden="false" customHeight="false" outlineLevel="0" collapsed="false">
      <c r="B92" s="291"/>
      <c r="C92" s="291"/>
    </row>
    <row r="93" customFormat="false" ht="15" hidden="false" customHeight="false" outlineLevel="0" collapsed="false">
      <c r="B93" s="291"/>
      <c r="C93" s="291"/>
    </row>
    <row r="94" customFormat="false" ht="15" hidden="false" customHeight="false" outlineLevel="0" collapsed="false">
      <c r="B94" s="291"/>
      <c r="C94" s="291"/>
    </row>
    <row r="95" customFormat="false" ht="15" hidden="false" customHeight="false" outlineLevel="0" collapsed="false">
      <c r="B95" s="291"/>
      <c r="C95" s="291"/>
    </row>
    <row r="96" customFormat="false" ht="15" hidden="false" customHeight="false" outlineLevel="0" collapsed="false">
      <c r="B96" s="291"/>
      <c r="C96" s="291"/>
    </row>
    <row r="97" customFormat="false" ht="15" hidden="false" customHeight="false" outlineLevel="0" collapsed="false">
      <c r="B97" s="291"/>
      <c r="C97" s="291"/>
    </row>
    <row r="98" customFormat="false" ht="15" hidden="false" customHeight="false" outlineLevel="0" collapsed="false">
      <c r="B98" s="291"/>
      <c r="C98" s="291"/>
    </row>
    <row r="99" customFormat="false" ht="15" hidden="false" customHeight="false" outlineLevel="0" collapsed="false">
      <c r="B99" s="291"/>
      <c r="C99" s="291"/>
    </row>
    <row r="100" customFormat="false" ht="15" hidden="false" customHeight="false" outlineLevel="0" collapsed="false">
      <c r="B100" s="291"/>
      <c r="C100" s="291"/>
    </row>
    <row r="101" customFormat="false" ht="15" hidden="false" customHeight="false" outlineLevel="0" collapsed="false">
      <c r="B101" s="291"/>
      <c r="C101" s="291"/>
    </row>
    <row r="102" customFormat="false" ht="15" hidden="false" customHeight="false" outlineLevel="0" collapsed="false">
      <c r="B102" s="291"/>
      <c r="C102" s="291"/>
    </row>
    <row r="103" customFormat="false" ht="15" hidden="false" customHeight="false" outlineLevel="0" collapsed="false">
      <c r="B103" s="291"/>
      <c r="C103" s="291"/>
    </row>
    <row r="104" customFormat="false" ht="15" hidden="false" customHeight="false" outlineLevel="0" collapsed="false">
      <c r="B104" s="291"/>
      <c r="C104" s="291"/>
    </row>
    <row r="105" customFormat="false" ht="15" hidden="false" customHeight="false" outlineLevel="0" collapsed="false">
      <c r="B105" s="291"/>
      <c r="C105" s="291"/>
    </row>
    <row r="106" customFormat="false" ht="15" hidden="false" customHeight="false" outlineLevel="0" collapsed="false">
      <c r="B106" s="291"/>
      <c r="C106" s="291"/>
    </row>
    <row r="107" customFormat="false" ht="15" hidden="false" customHeight="false" outlineLevel="0" collapsed="false">
      <c r="B107" s="291"/>
      <c r="C107" s="291"/>
    </row>
    <row r="108" customFormat="false" ht="15" hidden="false" customHeight="false" outlineLevel="0" collapsed="false">
      <c r="B108" s="291"/>
      <c r="C108" s="291"/>
    </row>
    <row r="109" customFormat="false" ht="15" hidden="false" customHeight="false" outlineLevel="0" collapsed="false">
      <c r="B109" s="291"/>
      <c r="C109" s="291"/>
    </row>
    <row r="110" customFormat="false" ht="15" hidden="false" customHeight="false" outlineLevel="0" collapsed="false">
      <c r="B110" s="291"/>
      <c r="C110" s="291"/>
    </row>
    <row r="111" customFormat="false" ht="15" hidden="false" customHeight="false" outlineLevel="0" collapsed="false">
      <c r="B111" s="291"/>
      <c r="C111" s="291"/>
    </row>
    <row r="112" customFormat="false" ht="15" hidden="false" customHeight="false" outlineLevel="0" collapsed="false">
      <c r="B112" s="291"/>
      <c r="C112" s="291"/>
    </row>
    <row r="113" customFormat="false" ht="15" hidden="false" customHeight="false" outlineLevel="0" collapsed="false">
      <c r="B113" s="291"/>
      <c r="C113" s="291"/>
    </row>
    <row r="114" customFormat="false" ht="15" hidden="false" customHeight="false" outlineLevel="0" collapsed="false">
      <c r="B114" s="291"/>
      <c r="C114" s="291"/>
    </row>
    <row r="115" customFormat="false" ht="15" hidden="false" customHeight="false" outlineLevel="0" collapsed="false">
      <c r="B115" s="291"/>
      <c r="C115" s="291"/>
    </row>
    <row r="116" customFormat="false" ht="15" hidden="false" customHeight="false" outlineLevel="0" collapsed="false">
      <c r="B116" s="291"/>
      <c r="C116" s="291"/>
    </row>
    <row r="117" customFormat="false" ht="15" hidden="false" customHeight="false" outlineLevel="0" collapsed="false">
      <c r="B117" s="291"/>
      <c r="C117" s="291"/>
    </row>
    <row r="118" customFormat="false" ht="15" hidden="false" customHeight="false" outlineLevel="0" collapsed="false">
      <c r="B118" s="291"/>
      <c r="C118" s="291"/>
    </row>
    <row r="119" customFormat="false" ht="15" hidden="false" customHeight="false" outlineLevel="0" collapsed="false">
      <c r="B119" s="291"/>
      <c r="C119" s="291"/>
    </row>
    <row r="120" customFormat="false" ht="15" hidden="false" customHeight="false" outlineLevel="0" collapsed="false">
      <c r="B120" s="291"/>
      <c r="C120" s="291"/>
    </row>
    <row r="121" customFormat="false" ht="15" hidden="false" customHeight="false" outlineLevel="0" collapsed="false">
      <c r="B121" s="291"/>
      <c r="C121" s="291"/>
    </row>
    <row r="122" customFormat="false" ht="15" hidden="false" customHeight="false" outlineLevel="0" collapsed="false">
      <c r="B122" s="291"/>
      <c r="C122" s="291"/>
    </row>
    <row r="123" customFormat="false" ht="15" hidden="false" customHeight="false" outlineLevel="0" collapsed="false">
      <c r="B123" s="291"/>
      <c r="C123" s="291"/>
    </row>
    <row r="124" customFormat="false" ht="15" hidden="false" customHeight="false" outlineLevel="0" collapsed="false">
      <c r="B124" s="291"/>
      <c r="C124" s="291"/>
    </row>
    <row r="125" customFormat="false" ht="15" hidden="false" customHeight="false" outlineLevel="0" collapsed="false">
      <c r="B125" s="291"/>
      <c r="C125" s="291"/>
    </row>
    <row r="126" customFormat="false" ht="15" hidden="false" customHeight="false" outlineLevel="0" collapsed="false">
      <c r="B126" s="291"/>
      <c r="C126" s="291"/>
    </row>
    <row r="127" customFormat="false" ht="15" hidden="false" customHeight="false" outlineLevel="0" collapsed="false">
      <c r="B127" s="291"/>
      <c r="C127" s="291"/>
    </row>
    <row r="128" customFormat="false" ht="15" hidden="false" customHeight="false" outlineLevel="0" collapsed="false">
      <c r="B128" s="291"/>
      <c r="C128" s="291"/>
    </row>
    <row r="129" customFormat="false" ht="15" hidden="false" customHeight="false" outlineLevel="0" collapsed="false">
      <c r="B129" s="291"/>
      <c r="C129" s="291"/>
    </row>
    <row r="130" customFormat="false" ht="15" hidden="false" customHeight="false" outlineLevel="0" collapsed="false">
      <c r="B130" s="291"/>
      <c r="C130" s="291"/>
    </row>
    <row r="131" customFormat="false" ht="15" hidden="false" customHeight="false" outlineLevel="0" collapsed="false">
      <c r="B131" s="291"/>
      <c r="C131" s="291"/>
    </row>
    <row r="132" customFormat="false" ht="15" hidden="false" customHeight="false" outlineLevel="0" collapsed="false">
      <c r="B132" s="291"/>
      <c r="C132" s="291"/>
    </row>
    <row r="133" customFormat="false" ht="15" hidden="false" customHeight="false" outlineLevel="0" collapsed="false">
      <c r="B133" s="291"/>
      <c r="C133" s="291"/>
    </row>
    <row r="134" customFormat="false" ht="15" hidden="false" customHeight="false" outlineLevel="0" collapsed="false">
      <c r="B134" s="291"/>
      <c r="C134" s="291"/>
    </row>
    <row r="135" customFormat="false" ht="15" hidden="false" customHeight="false" outlineLevel="0" collapsed="false">
      <c r="B135" s="291"/>
      <c r="C135" s="291"/>
      <c r="D135" s="291" t="e">
        <f aca="false">+D133+D130+D97+#REF!+D87+#REF!</f>
        <v>#VALUE!</v>
      </c>
    </row>
    <row r="136" customFormat="false" ht="15" hidden="false" customHeight="false" outlineLevel="0" collapsed="false">
      <c r="B136" s="291"/>
      <c r="C136" s="291"/>
    </row>
    <row r="137" customFormat="false" ht="15" hidden="false" customHeight="false" outlineLevel="0" collapsed="false">
      <c r="B137" s="291"/>
      <c r="C137" s="291"/>
    </row>
    <row r="138" customFormat="false" ht="15" hidden="false" customHeight="false" outlineLevel="0" collapsed="false">
      <c r="B138" s="291"/>
      <c r="C138" s="291"/>
    </row>
    <row r="139" customFormat="false" ht="15" hidden="false" customHeight="false" outlineLevel="0" collapsed="false">
      <c r="B139" s="291"/>
      <c r="C139" s="291"/>
    </row>
    <row r="140" customFormat="false" ht="15" hidden="false" customHeight="false" outlineLevel="0" collapsed="false">
      <c r="B140" s="291"/>
      <c r="C140" s="291"/>
    </row>
    <row r="141" customFormat="false" ht="15" hidden="false" customHeight="false" outlineLevel="0" collapsed="false">
      <c r="B141" s="291"/>
      <c r="C141" s="291"/>
    </row>
    <row r="142" customFormat="false" ht="15" hidden="false" customHeight="false" outlineLevel="0" collapsed="false">
      <c r="B142" s="291"/>
      <c r="C142" s="291"/>
    </row>
    <row r="143" customFormat="false" ht="15" hidden="false" customHeight="false" outlineLevel="0" collapsed="false">
      <c r="B143" s="291"/>
      <c r="C143" s="291"/>
    </row>
    <row r="144" customFormat="false" ht="15" hidden="false" customHeight="false" outlineLevel="0" collapsed="false">
      <c r="B144" s="291"/>
      <c r="C144" s="291"/>
    </row>
    <row r="145" customFormat="false" ht="15" hidden="false" customHeight="false" outlineLevel="0" collapsed="false">
      <c r="B145" s="291"/>
      <c r="C145" s="291"/>
    </row>
    <row r="146" customFormat="false" ht="15" hidden="false" customHeight="false" outlineLevel="0" collapsed="false">
      <c r="B146" s="291"/>
      <c r="C146" s="291"/>
    </row>
    <row r="147" customFormat="false" ht="15" hidden="false" customHeight="false" outlineLevel="0" collapsed="false">
      <c r="B147" s="291"/>
      <c r="C147" s="291"/>
    </row>
    <row r="148" customFormat="false" ht="15" hidden="false" customHeight="false" outlineLevel="0" collapsed="false">
      <c r="B148" s="291"/>
      <c r="C148" s="291"/>
    </row>
    <row r="149" customFormat="false" ht="15" hidden="false" customHeight="false" outlineLevel="0" collapsed="false">
      <c r="B149" s="291"/>
      <c r="C149" s="291"/>
    </row>
    <row r="150" customFormat="false" ht="15" hidden="false" customHeight="false" outlineLevel="0" collapsed="false">
      <c r="B150" s="291"/>
      <c r="C150" s="291"/>
    </row>
    <row r="151" customFormat="false" ht="15" hidden="false" customHeight="false" outlineLevel="0" collapsed="false">
      <c r="B151" s="291"/>
      <c r="C151" s="291"/>
    </row>
    <row r="152" customFormat="false" ht="15" hidden="false" customHeight="false" outlineLevel="0" collapsed="false">
      <c r="B152" s="291"/>
      <c r="C152" s="291"/>
    </row>
    <row r="153" customFormat="false" ht="15" hidden="false" customHeight="false" outlineLevel="0" collapsed="false">
      <c r="B153" s="291"/>
      <c r="C153" s="291"/>
    </row>
    <row r="154" customFormat="false" ht="15" hidden="false" customHeight="false" outlineLevel="0" collapsed="false">
      <c r="B154" s="291"/>
      <c r="C154" s="291"/>
    </row>
    <row r="155" customFormat="false" ht="15" hidden="false" customHeight="false" outlineLevel="0" collapsed="false">
      <c r="B155" s="291"/>
      <c r="C155" s="291"/>
    </row>
    <row r="156" customFormat="false" ht="15" hidden="false" customHeight="false" outlineLevel="0" collapsed="false">
      <c r="B156" s="291"/>
      <c r="C156" s="291"/>
    </row>
    <row r="157" customFormat="false" ht="15" hidden="false" customHeight="false" outlineLevel="0" collapsed="false">
      <c r="B157" s="291"/>
      <c r="C157" s="291"/>
    </row>
    <row r="158" customFormat="false" ht="15" hidden="false" customHeight="false" outlineLevel="0" collapsed="false">
      <c r="B158" s="291"/>
      <c r="C158" s="291"/>
    </row>
    <row r="159" customFormat="false" ht="15" hidden="false" customHeight="false" outlineLevel="0" collapsed="false">
      <c r="B159" s="291"/>
      <c r="C159" s="291"/>
    </row>
    <row r="160" customFormat="false" ht="15" hidden="false" customHeight="false" outlineLevel="0" collapsed="false">
      <c r="B160" s="291"/>
      <c r="C160" s="291"/>
    </row>
    <row r="161" customFormat="false" ht="15" hidden="false" customHeight="false" outlineLevel="0" collapsed="false">
      <c r="B161" s="291"/>
      <c r="C161" s="291"/>
    </row>
    <row r="162" customFormat="false" ht="15" hidden="false" customHeight="false" outlineLevel="0" collapsed="false">
      <c r="B162" s="291"/>
      <c r="C162" s="291"/>
    </row>
    <row r="163" customFormat="false" ht="15" hidden="false" customHeight="false" outlineLevel="0" collapsed="false">
      <c r="B163" s="291"/>
      <c r="C163" s="291"/>
    </row>
    <row r="164" customFormat="false" ht="15" hidden="false" customHeight="false" outlineLevel="0" collapsed="false">
      <c r="B164" s="291"/>
      <c r="C164" s="291"/>
    </row>
    <row r="165" customFormat="false" ht="15" hidden="false" customHeight="false" outlineLevel="0" collapsed="false">
      <c r="B165" s="291"/>
      <c r="C165" s="291"/>
    </row>
    <row r="166" customFormat="false" ht="15" hidden="false" customHeight="false" outlineLevel="0" collapsed="false">
      <c r="B166" s="291"/>
      <c r="C166" s="291"/>
    </row>
    <row r="167" customFormat="false" ht="15" hidden="false" customHeight="false" outlineLevel="0" collapsed="false">
      <c r="B167" s="291"/>
      <c r="C167" s="291"/>
    </row>
    <row r="168" customFormat="false" ht="15" hidden="false" customHeight="false" outlineLevel="0" collapsed="false">
      <c r="B168" s="291"/>
      <c r="C168" s="291"/>
    </row>
    <row r="169" customFormat="false" ht="15" hidden="false" customHeight="false" outlineLevel="0" collapsed="false">
      <c r="B169" s="291"/>
      <c r="C169" s="291"/>
    </row>
    <row r="170" customFormat="false" ht="15" hidden="false" customHeight="false" outlineLevel="0" collapsed="false">
      <c r="B170" s="291"/>
      <c r="C170" s="291"/>
    </row>
    <row r="171" customFormat="false" ht="15" hidden="false" customHeight="false" outlineLevel="0" collapsed="false">
      <c r="B171" s="291"/>
      <c r="C171" s="291"/>
    </row>
    <row r="172" customFormat="false" ht="15" hidden="false" customHeight="false" outlineLevel="0" collapsed="false">
      <c r="B172" s="291"/>
      <c r="C172" s="291"/>
    </row>
    <row r="173" customFormat="false" ht="15" hidden="false" customHeight="false" outlineLevel="0" collapsed="false">
      <c r="B173" s="291"/>
      <c r="C173" s="291"/>
    </row>
    <row r="174" customFormat="false" ht="15" hidden="false" customHeight="false" outlineLevel="0" collapsed="false">
      <c r="B174" s="291"/>
      <c r="C174" s="291"/>
    </row>
    <row r="175" customFormat="false" ht="15" hidden="false" customHeight="false" outlineLevel="0" collapsed="false">
      <c r="B175" s="291"/>
      <c r="C175" s="291"/>
    </row>
    <row r="176" customFormat="false" ht="15" hidden="false" customHeight="false" outlineLevel="0" collapsed="false">
      <c r="B176" s="291"/>
      <c r="C176" s="291"/>
    </row>
    <row r="177" customFormat="false" ht="15" hidden="false" customHeight="false" outlineLevel="0" collapsed="false">
      <c r="B177" s="291"/>
      <c r="C177" s="291"/>
    </row>
    <row r="178" customFormat="false" ht="15" hidden="false" customHeight="false" outlineLevel="0" collapsed="false">
      <c r="B178" s="291"/>
      <c r="C178" s="291"/>
    </row>
    <row r="179" customFormat="false" ht="15" hidden="false" customHeight="false" outlineLevel="0" collapsed="false">
      <c r="B179" s="291"/>
      <c r="C179" s="291"/>
    </row>
    <row r="180" customFormat="false" ht="15" hidden="false" customHeight="false" outlineLevel="0" collapsed="false">
      <c r="B180" s="291"/>
      <c r="C180" s="291"/>
    </row>
    <row r="181" customFormat="false" ht="15" hidden="false" customHeight="false" outlineLevel="0" collapsed="false">
      <c r="B181" s="291"/>
      <c r="C181" s="291"/>
    </row>
    <row r="182" customFormat="false" ht="15" hidden="false" customHeight="false" outlineLevel="0" collapsed="false">
      <c r="B182" s="291"/>
      <c r="C182" s="291"/>
    </row>
    <row r="183" customFormat="false" ht="15" hidden="false" customHeight="false" outlineLevel="0" collapsed="false">
      <c r="B183" s="291"/>
      <c r="C183" s="291"/>
    </row>
    <row r="184" customFormat="false" ht="15" hidden="false" customHeight="false" outlineLevel="0" collapsed="false">
      <c r="B184" s="291"/>
      <c r="C184" s="291"/>
    </row>
    <row r="185" customFormat="false" ht="15" hidden="false" customHeight="false" outlineLevel="0" collapsed="false">
      <c r="B185" s="291"/>
      <c r="C185" s="291"/>
    </row>
    <row r="186" customFormat="false" ht="15" hidden="false" customHeight="false" outlineLevel="0" collapsed="false">
      <c r="B186" s="291"/>
      <c r="C186" s="291"/>
    </row>
    <row r="187" customFormat="false" ht="15" hidden="false" customHeight="false" outlineLevel="0" collapsed="false">
      <c r="B187" s="291"/>
      <c r="C187" s="291"/>
    </row>
    <row r="188" customFormat="false" ht="15" hidden="false" customHeight="false" outlineLevel="0" collapsed="false">
      <c r="B188" s="291"/>
      <c r="C188" s="291"/>
    </row>
    <row r="189" customFormat="false" ht="15" hidden="false" customHeight="false" outlineLevel="0" collapsed="false">
      <c r="B189" s="291"/>
      <c r="C189" s="291"/>
    </row>
    <row r="190" customFormat="false" ht="15" hidden="false" customHeight="false" outlineLevel="0" collapsed="false">
      <c r="B190" s="291"/>
      <c r="C190" s="291"/>
    </row>
    <row r="191" customFormat="false" ht="15" hidden="false" customHeight="false" outlineLevel="0" collapsed="false">
      <c r="B191" s="291"/>
      <c r="C191" s="291"/>
    </row>
    <row r="192" customFormat="false" ht="15" hidden="false" customHeight="false" outlineLevel="0" collapsed="false">
      <c r="B192" s="291"/>
      <c r="C192" s="291"/>
    </row>
    <row r="193" customFormat="false" ht="15" hidden="false" customHeight="false" outlineLevel="0" collapsed="false">
      <c r="B193" s="291"/>
      <c r="C193" s="291"/>
    </row>
    <row r="194" customFormat="false" ht="15" hidden="false" customHeight="false" outlineLevel="0" collapsed="false">
      <c r="B194" s="291"/>
      <c r="C194" s="291"/>
    </row>
    <row r="195" customFormat="false" ht="15" hidden="false" customHeight="false" outlineLevel="0" collapsed="false">
      <c r="B195" s="291"/>
      <c r="C195" s="291"/>
    </row>
    <row r="196" customFormat="false" ht="15" hidden="false" customHeight="false" outlineLevel="0" collapsed="false">
      <c r="B196" s="291"/>
      <c r="C196" s="291"/>
    </row>
    <row r="197" customFormat="false" ht="15" hidden="false" customHeight="false" outlineLevel="0" collapsed="false">
      <c r="B197" s="291"/>
      <c r="C197" s="291"/>
    </row>
    <row r="198" customFormat="false" ht="15" hidden="false" customHeight="false" outlineLevel="0" collapsed="false">
      <c r="B198" s="291"/>
      <c r="C198" s="291"/>
    </row>
    <row r="199" customFormat="false" ht="15" hidden="false" customHeight="false" outlineLevel="0" collapsed="false">
      <c r="B199" s="291"/>
      <c r="C199" s="291"/>
    </row>
    <row r="200" customFormat="false" ht="15" hidden="false" customHeight="false" outlineLevel="0" collapsed="false">
      <c r="B200" s="291"/>
      <c r="C200" s="291"/>
    </row>
    <row r="201" customFormat="false" ht="15" hidden="false" customHeight="false" outlineLevel="0" collapsed="false">
      <c r="B201" s="291"/>
      <c r="C201" s="291"/>
    </row>
    <row r="202" customFormat="false" ht="15" hidden="false" customHeight="false" outlineLevel="0" collapsed="false">
      <c r="B202" s="291"/>
      <c r="C202" s="291"/>
    </row>
    <row r="203" customFormat="false" ht="15" hidden="false" customHeight="false" outlineLevel="0" collapsed="false">
      <c r="B203" s="291"/>
      <c r="C203" s="291"/>
    </row>
    <row r="204" customFormat="false" ht="15" hidden="false" customHeight="false" outlineLevel="0" collapsed="false">
      <c r="B204" s="291"/>
      <c r="C204" s="291"/>
    </row>
    <row r="205" customFormat="false" ht="15" hidden="false" customHeight="false" outlineLevel="0" collapsed="false">
      <c r="B205" s="291"/>
      <c r="C205" s="291"/>
    </row>
    <row r="206" customFormat="false" ht="15" hidden="false" customHeight="false" outlineLevel="0" collapsed="false">
      <c r="B206" s="291"/>
      <c r="C206" s="291"/>
    </row>
    <row r="207" customFormat="false" ht="15" hidden="false" customHeight="false" outlineLevel="0" collapsed="false">
      <c r="B207" s="291"/>
      <c r="C207" s="291"/>
    </row>
    <row r="208" customFormat="false" ht="15" hidden="false" customHeight="false" outlineLevel="0" collapsed="false">
      <c r="B208" s="291"/>
      <c r="C208" s="291"/>
    </row>
    <row r="209" customFormat="false" ht="15" hidden="false" customHeight="false" outlineLevel="0" collapsed="false">
      <c r="B209" s="291"/>
      <c r="C209" s="291"/>
    </row>
    <row r="210" customFormat="false" ht="15" hidden="false" customHeight="false" outlineLevel="0" collapsed="false">
      <c r="B210" s="291"/>
      <c r="C210" s="291"/>
    </row>
    <row r="211" customFormat="false" ht="15" hidden="false" customHeight="false" outlineLevel="0" collapsed="false">
      <c r="B211" s="291"/>
      <c r="C211" s="291"/>
    </row>
    <row r="212" customFormat="false" ht="15" hidden="false" customHeight="false" outlineLevel="0" collapsed="false">
      <c r="B212" s="291"/>
      <c r="C212" s="291"/>
    </row>
    <row r="213" customFormat="false" ht="15" hidden="false" customHeight="false" outlineLevel="0" collapsed="false">
      <c r="B213" s="291"/>
      <c r="C213" s="291"/>
    </row>
    <row r="214" customFormat="false" ht="15" hidden="false" customHeight="false" outlineLevel="0" collapsed="false">
      <c r="B214" s="291"/>
      <c r="C214" s="291"/>
    </row>
    <row r="215" customFormat="false" ht="15" hidden="false" customHeight="false" outlineLevel="0" collapsed="false">
      <c r="B215" s="291"/>
      <c r="C215" s="291"/>
    </row>
    <row r="216" customFormat="false" ht="15" hidden="false" customHeight="false" outlineLevel="0" collapsed="false">
      <c r="B216" s="291"/>
      <c r="C216" s="291"/>
    </row>
    <row r="217" customFormat="false" ht="15" hidden="false" customHeight="false" outlineLevel="0" collapsed="false">
      <c r="B217" s="291"/>
      <c r="C217" s="291"/>
    </row>
    <row r="218" customFormat="false" ht="15" hidden="false" customHeight="false" outlineLevel="0" collapsed="false">
      <c r="B218" s="291"/>
      <c r="C218" s="291"/>
    </row>
    <row r="219" customFormat="false" ht="15" hidden="false" customHeight="false" outlineLevel="0" collapsed="false">
      <c r="B219" s="291"/>
      <c r="C219" s="291"/>
    </row>
    <row r="220" customFormat="false" ht="15" hidden="false" customHeight="false" outlineLevel="0" collapsed="false">
      <c r="B220" s="291"/>
      <c r="C220" s="291"/>
    </row>
    <row r="221" customFormat="false" ht="15" hidden="false" customHeight="false" outlineLevel="0" collapsed="false">
      <c r="B221" s="291"/>
      <c r="C221" s="29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9.99"/>
    <col collapsed="false" customWidth="true" hidden="false" outlineLevel="0" max="3" min="2" style="267" width="12.85"/>
    <col collapsed="false" customWidth="true" hidden="false" outlineLevel="0" max="4" min="4" style="266" width="13.56"/>
    <col collapsed="false" customWidth="false" hidden="false" outlineLevel="0" max="257" min="5" style="305" width="9.14"/>
  </cols>
  <sheetData>
    <row r="1" s="307" customFormat="true" ht="13.5" hidden="false" customHeight="false" outlineLevel="0" collapsed="false">
      <c r="A1" s="268" t="s">
        <v>290</v>
      </c>
      <c r="B1" s="306"/>
      <c r="C1" s="306"/>
      <c r="D1" s="271"/>
    </row>
    <row r="2" customFormat="false" ht="13.5" hidden="false" customHeight="false" outlineLevel="0" collapsed="false">
      <c r="A2" s="274" t="s">
        <v>245</v>
      </c>
      <c r="B2" s="308" t="s">
        <v>291</v>
      </c>
      <c r="C2" s="308" t="s">
        <v>292</v>
      </c>
      <c r="D2" s="309" t="s">
        <v>293</v>
      </c>
    </row>
    <row r="3" customFormat="false" ht="12.75" hidden="false" customHeight="false" outlineLevel="0" collapsed="false">
      <c r="A3" s="310"/>
      <c r="B3" s="298"/>
      <c r="C3" s="298"/>
      <c r="D3" s="298"/>
    </row>
    <row r="4" customFormat="false" ht="12.75" hidden="false" customHeight="false" outlineLevel="0" collapsed="false">
      <c r="A4" s="239" t="s">
        <v>294</v>
      </c>
      <c r="B4" s="303" t="n">
        <v>363910</v>
      </c>
      <c r="C4" s="303" t="n">
        <v>394162</v>
      </c>
      <c r="D4" s="303" t="n">
        <v>-30252</v>
      </c>
    </row>
    <row r="5" customFormat="false" ht="12.75" hidden="false" customHeight="false" outlineLevel="0" collapsed="false">
      <c r="A5" s="283" t="s">
        <v>256</v>
      </c>
      <c r="B5" s="303"/>
      <c r="C5" s="303"/>
      <c r="D5" s="303"/>
    </row>
    <row r="6" customFormat="false" ht="12.75" hidden="false" customHeight="false" outlineLevel="0" collapsed="false">
      <c r="A6" s="239"/>
      <c r="B6" s="303"/>
      <c r="C6" s="303"/>
      <c r="D6" s="303"/>
    </row>
    <row r="7" customFormat="false" ht="12.75" hidden="false" customHeight="false" outlineLevel="0" collapsed="false">
      <c r="A7" s="278" t="s">
        <v>295</v>
      </c>
      <c r="B7" s="266" t="n">
        <v>214050</v>
      </c>
      <c r="C7" s="266" t="n">
        <v>233390</v>
      </c>
      <c r="D7" s="266" t="n">
        <v>-19340</v>
      </c>
    </row>
    <row r="8" customFormat="false" ht="12.75" hidden="false" customHeight="false" outlineLevel="0" collapsed="false">
      <c r="A8" s="283" t="s">
        <v>256</v>
      </c>
      <c r="B8" s="284" t="n">
        <v>11749</v>
      </c>
      <c r="C8" s="284" t="n">
        <v>15099</v>
      </c>
      <c r="D8" s="284" t="n">
        <v>-3350</v>
      </c>
    </row>
    <row r="9" customFormat="false" ht="12.75" hidden="false" customHeight="false" outlineLevel="0" collapsed="false">
      <c r="A9" s="278" t="s">
        <v>296</v>
      </c>
      <c r="B9" s="266" t="n">
        <v>73859</v>
      </c>
      <c r="C9" s="266" t="n">
        <v>74627</v>
      </c>
      <c r="D9" s="266" t="n">
        <v>-768</v>
      </c>
    </row>
    <row r="10" customFormat="false" ht="12.75" hidden="false" customHeight="false" outlineLevel="0" collapsed="false">
      <c r="A10" s="283" t="s">
        <v>256</v>
      </c>
      <c r="B10" s="284" t="n">
        <v>278</v>
      </c>
      <c r="C10" s="284" t="n">
        <v>294</v>
      </c>
      <c r="D10" s="284" t="n">
        <v>-16</v>
      </c>
    </row>
    <row r="11" customFormat="false" ht="12.75" hidden="false" customHeight="false" outlineLevel="0" collapsed="false">
      <c r="A11" s="283" t="s">
        <v>297</v>
      </c>
      <c r="B11" s="266"/>
      <c r="C11" s="266"/>
      <c r="D11" s="284" t="n">
        <v>0</v>
      </c>
    </row>
    <row r="12" customFormat="false" ht="12.75" hidden="false" customHeight="false" outlineLevel="0" collapsed="false">
      <c r="A12" s="278" t="s">
        <v>298</v>
      </c>
      <c r="B12" s="266" t="n">
        <v>65709</v>
      </c>
      <c r="C12" s="266" t="n">
        <v>62748</v>
      </c>
      <c r="D12" s="266" t="n">
        <v>2961</v>
      </c>
    </row>
    <row r="13" customFormat="false" ht="12.75" hidden="false" customHeight="false" outlineLevel="0" collapsed="false">
      <c r="A13" s="278" t="s">
        <v>299</v>
      </c>
      <c r="B13" s="266" t="n">
        <v>9940</v>
      </c>
      <c r="C13" s="266" t="n">
        <v>10079</v>
      </c>
      <c r="D13" s="266" t="n">
        <v>-139</v>
      </c>
    </row>
    <row r="14" customFormat="false" ht="12.75" hidden="false" customHeight="false" outlineLevel="0" collapsed="false">
      <c r="A14" s="278" t="s">
        <v>300</v>
      </c>
      <c r="B14" s="266" t="n">
        <v>12072</v>
      </c>
      <c r="C14" s="266" t="n">
        <v>8704</v>
      </c>
      <c r="D14" s="266" t="n">
        <v>3368</v>
      </c>
    </row>
    <row r="15" customFormat="false" ht="12.75" hidden="false" customHeight="false" outlineLevel="0" collapsed="false">
      <c r="A15" s="278" t="s">
        <v>301</v>
      </c>
      <c r="B15" s="266" t="n">
        <v>30828</v>
      </c>
      <c r="C15" s="266" t="n">
        <v>26933</v>
      </c>
      <c r="D15" s="266" t="n">
        <v>3895</v>
      </c>
    </row>
    <row r="16" customFormat="false" ht="12.75" hidden="false" customHeight="false" outlineLevel="0" collapsed="false">
      <c r="A16" s="283" t="s">
        <v>256</v>
      </c>
      <c r="B16" s="284" t="n">
        <v>529</v>
      </c>
      <c r="C16" s="284" t="n">
        <v>908</v>
      </c>
      <c r="D16" s="284" t="n">
        <v>-379</v>
      </c>
    </row>
    <row r="17" customFormat="false" ht="12.75" hidden="false" customHeight="false" outlineLevel="0" collapsed="false">
      <c r="A17" s="283" t="s">
        <v>297</v>
      </c>
      <c r="B17" s="266"/>
      <c r="C17" s="266"/>
    </row>
    <row r="18" customFormat="false" ht="12.75" hidden="false" customHeight="false" outlineLevel="0" collapsed="false">
      <c r="A18" s="278" t="s">
        <v>302</v>
      </c>
      <c r="B18" s="266" t="n">
        <v>5988</v>
      </c>
      <c r="C18" s="266" t="n">
        <v>5903</v>
      </c>
      <c r="D18" s="266" t="n">
        <v>85</v>
      </c>
    </row>
    <row r="19" customFormat="false" ht="13.5" hidden="false" customHeight="false" outlineLevel="0" collapsed="false">
      <c r="A19" s="283" t="s">
        <v>256</v>
      </c>
      <c r="B19" s="284" t="n">
        <v>3</v>
      </c>
      <c r="C19" s="284" t="n">
        <v>0</v>
      </c>
      <c r="D19" s="284" t="n">
        <v>3</v>
      </c>
    </row>
    <row r="20" customFormat="false" ht="13.5" hidden="false" customHeight="false" outlineLevel="0" collapsed="false">
      <c r="A20" s="288" t="s">
        <v>303</v>
      </c>
      <c r="B20" s="311" t="n">
        <v>13120</v>
      </c>
      <c r="C20" s="311" t="n">
        <v>25644</v>
      </c>
      <c r="D20" s="311" t="n">
        <v>-12524</v>
      </c>
    </row>
    <row r="21" customFormat="false" ht="13.5" hidden="false" customHeight="false" outlineLevel="0" collapsed="false">
      <c r="A21" s="278"/>
      <c r="B21" s="266"/>
      <c r="C21" s="266"/>
    </row>
    <row r="22" customFormat="false" ht="12.75" hidden="false" customHeight="false" outlineLevel="0" collapsed="false">
      <c r="A22" s="278" t="s">
        <v>304</v>
      </c>
      <c r="B22" s="266" t="n">
        <v>4</v>
      </c>
      <c r="C22" s="266" t="n">
        <v>9</v>
      </c>
      <c r="D22" s="266" t="n">
        <v>-5</v>
      </c>
    </row>
    <row r="23" customFormat="false" ht="12.75" hidden="false" customHeight="false" outlineLevel="0" collapsed="false">
      <c r="A23" s="278" t="s">
        <v>305</v>
      </c>
      <c r="B23" s="266" t="n">
        <v>7632</v>
      </c>
      <c r="C23" s="266" t="n">
        <v>2916</v>
      </c>
      <c r="D23" s="266" t="n">
        <v>4716</v>
      </c>
    </row>
    <row r="24" customFormat="false" ht="12.75" hidden="false" customHeight="false" outlineLevel="0" collapsed="false">
      <c r="A24" s="278" t="s">
        <v>306</v>
      </c>
      <c r="B24" s="266" t="n">
        <v>-15645</v>
      </c>
      <c r="C24" s="266" t="n">
        <v>-11130</v>
      </c>
      <c r="D24" s="266" t="n">
        <v>-4515</v>
      </c>
    </row>
    <row r="25" customFormat="false" ht="13.5" hidden="false" customHeight="false" outlineLevel="0" collapsed="false">
      <c r="A25" s="283" t="s">
        <v>256</v>
      </c>
      <c r="B25" s="284"/>
      <c r="C25" s="284" t="n">
        <v>0</v>
      </c>
      <c r="D25" s="284" t="n">
        <v>0</v>
      </c>
    </row>
    <row r="26" customFormat="false" ht="13.5" hidden="false" customHeight="false" outlineLevel="0" collapsed="false">
      <c r="A26" s="288" t="s">
        <v>307</v>
      </c>
      <c r="B26" s="289" t="n">
        <v>5111</v>
      </c>
      <c r="C26" s="289" t="n">
        <v>17439</v>
      </c>
      <c r="D26" s="289" t="n">
        <v>-12328</v>
      </c>
    </row>
    <row r="27" customFormat="false" ht="13.5" hidden="false" customHeight="false" outlineLevel="0" collapsed="false">
      <c r="A27" s="278"/>
      <c r="B27" s="266"/>
      <c r="C27" s="266"/>
    </row>
    <row r="28" customFormat="false" ht="12.75" hidden="false" customHeight="false" outlineLevel="0" collapsed="false">
      <c r="A28" s="278" t="s">
        <v>308</v>
      </c>
      <c r="B28" s="303" t="n">
        <v>1942</v>
      </c>
      <c r="C28" s="303" t="n">
        <v>7691</v>
      </c>
      <c r="D28" s="303" t="n">
        <v>-5749</v>
      </c>
    </row>
    <row r="29" customFormat="false" ht="13.5" hidden="false" customHeight="false" outlineLevel="0" collapsed="false">
      <c r="A29" s="278"/>
      <c r="B29" s="266"/>
      <c r="C29" s="266"/>
    </row>
    <row r="30" customFormat="false" ht="13.5" hidden="false" customHeight="false" outlineLevel="0" collapsed="false">
      <c r="A30" s="312" t="s">
        <v>309</v>
      </c>
      <c r="B30" s="289" t="n">
        <v>3169</v>
      </c>
      <c r="C30" s="289" t="n">
        <v>9748</v>
      </c>
      <c r="D30" s="289" t="n">
        <v>-6579</v>
      </c>
    </row>
    <row r="31" customFormat="false" ht="13.5" hidden="false" customHeight="false" outlineLevel="0" collapsed="false">
      <c r="A31" s="313"/>
      <c r="B31" s="298"/>
      <c r="C31" s="298"/>
      <c r="D31" s="298"/>
    </row>
    <row r="32" customFormat="false" ht="12.75" hidden="false" customHeight="false" outlineLevel="0" collapsed="false">
      <c r="A32" s="314" t="s">
        <v>310</v>
      </c>
      <c r="B32" s="298"/>
      <c r="C32" s="298"/>
      <c r="D32" s="298"/>
    </row>
    <row r="33" customFormat="false" ht="12.75" hidden="false" customHeight="false" outlineLevel="0" collapsed="false">
      <c r="A33" s="314" t="s">
        <v>311</v>
      </c>
      <c r="B33" s="303"/>
      <c r="C33" s="303"/>
      <c r="D33" s="303" t="n">
        <v>0</v>
      </c>
    </row>
    <row r="34" customFormat="false" ht="13.5" hidden="false" customHeight="false" outlineLevel="0" collapsed="false">
      <c r="A34" s="278"/>
      <c r="B34" s="266"/>
      <c r="C34" s="266"/>
    </row>
    <row r="35" customFormat="false" ht="13.5" hidden="false" customHeight="false" outlineLevel="0" collapsed="false">
      <c r="A35" s="288" t="s">
        <v>312</v>
      </c>
      <c r="B35" s="289" t="n">
        <v>3169</v>
      </c>
      <c r="C35" s="289" t="n">
        <v>9748</v>
      </c>
      <c r="D35" s="289" t="n">
        <v>-6579</v>
      </c>
    </row>
    <row r="36" customFormat="false" ht="13.5" hidden="false" customHeight="false" outlineLevel="0" collapsed="false">
      <c r="A36" s="239"/>
      <c r="B36" s="298"/>
      <c r="C36" s="298"/>
      <c r="D36" s="298"/>
    </row>
    <row r="37" customFormat="false" ht="12.75" hidden="false" customHeight="false" outlineLevel="0" collapsed="false">
      <c r="A37" s="239" t="s">
        <v>313</v>
      </c>
      <c r="B37" s="298"/>
      <c r="C37" s="298"/>
      <c r="D37" s="298"/>
    </row>
    <row r="38" customFormat="false" ht="12.75" hidden="false" customHeight="false" outlineLevel="0" collapsed="false">
      <c r="A38" s="239" t="s">
        <v>314</v>
      </c>
      <c r="B38" s="303" t="n">
        <v>3116</v>
      </c>
      <c r="C38" s="303" t="n">
        <v>9713</v>
      </c>
      <c r="D38" s="303" t="n">
        <v>-6597</v>
      </c>
    </row>
    <row r="39" customFormat="false" ht="12.75" hidden="false" customHeight="false" outlineLevel="0" collapsed="false">
      <c r="A39" s="239" t="s">
        <v>315</v>
      </c>
      <c r="B39" s="303" t="n">
        <v>53</v>
      </c>
      <c r="C39" s="303" t="n">
        <v>35</v>
      </c>
      <c r="D39" s="303" t="n">
        <v>18</v>
      </c>
    </row>
    <row r="40" customFormat="false" ht="12.75" hidden="false" customHeight="false" outlineLevel="0" collapsed="false">
      <c r="A40" s="239"/>
      <c r="B40" s="303"/>
      <c r="C40" s="303"/>
      <c r="D40" s="303"/>
    </row>
    <row r="41" customFormat="false" ht="12.75" hidden="false" customHeight="false" outlineLevel="0" collapsed="false">
      <c r="A41" s="239" t="s">
        <v>316</v>
      </c>
      <c r="B41" s="315" t="n">
        <v>0.008</v>
      </c>
      <c r="C41" s="315" t="n">
        <v>0.025</v>
      </c>
      <c r="D41" s="316" t="n">
        <v>-0.017</v>
      </c>
    </row>
    <row r="42" customFormat="false" ht="12.75" hidden="false" customHeight="false" outlineLevel="0" collapsed="false">
      <c r="A42" s="239" t="s">
        <v>317</v>
      </c>
      <c r="B42" s="317" t="n">
        <v>0.007</v>
      </c>
      <c r="C42" s="317" t="n">
        <v>0.024</v>
      </c>
      <c r="D42" s="316" t="n">
        <v>-0.017</v>
      </c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A117" s="266" t="s">
        <v>318</v>
      </c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A119" s="303" t="s">
        <v>319</v>
      </c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  <c r="D164" s="266" t="n">
        <v>0</v>
      </c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  <row r="224" customFormat="false" ht="12.75" hidden="false" customHeight="false" outlineLevel="0" collapsed="false">
      <c r="B224" s="266"/>
      <c r="C224" s="266"/>
    </row>
    <row r="225" customFormat="false" ht="12.75" hidden="false" customHeight="false" outlineLevel="0" collapsed="false">
      <c r="B225" s="266"/>
      <c r="C225" s="266"/>
    </row>
    <row r="226" customFormat="false" ht="12.75" hidden="false" customHeight="false" outlineLevel="0" collapsed="false">
      <c r="B226" s="266"/>
      <c r="C226" s="266"/>
    </row>
    <row r="227" customFormat="false" ht="12.75" hidden="false" customHeight="false" outlineLevel="0" collapsed="false">
      <c r="B227" s="266"/>
      <c r="C227" s="266"/>
    </row>
    <row r="228" customFormat="false" ht="12.75" hidden="false" customHeight="false" outlineLevel="0" collapsed="false">
      <c r="B228" s="266"/>
      <c r="C228" s="266"/>
    </row>
    <row r="229" customFormat="false" ht="12.75" hidden="false" customHeight="false" outlineLevel="0" collapsed="false">
      <c r="B229" s="266"/>
      <c r="C229" s="266"/>
    </row>
    <row r="230" customFormat="false" ht="12.75" hidden="false" customHeight="false" outlineLevel="0" collapsed="false">
      <c r="B230" s="266"/>
      <c r="C230" s="266"/>
    </row>
    <row r="231" customFormat="false" ht="12.75" hidden="false" customHeight="false" outlineLevel="0" collapsed="false">
      <c r="B231" s="266"/>
      <c r="C231" s="266"/>
    </row>
    <row r="232" customFormat="false" ht="12.75" hidden="false" customHeight="false" outlineLevel="0" collapsed="false">
      <c r="B232" s="266"/>
      <c r="C232" s="266"/>
    </row>
    <row r="233" customFormat="false" ht="12.75" hidden="false" customHeight="false" outlineLevel="0" collapsed="false">
      <c r="B233" s="266"/>
      <c r="C233" s="266"/>
    </row>
    <row r="234" customFormat="false" ht="12.75" hidden="false" customHeight="false" outlineLevel="0" collapsed="false">
      <c r="B234" s="266"/>
      <c r="C234" s="266"/>
    </row>
    <row r="235" customFormat="false" ht="12.75" hidden="false" customHeight="false" outlineLevel="0" collapsed="false">
      <c r="B235" s="266"/>
      <c r="C235" s="266"/>
    </row>
    <row r="236" customFormat="false" ht="12.75" hidden="false" customHeight="false" outlineLevel="0" collapsed="false">
      <c r="B236" s="266"/>
      <c r="C236" s="266"/>
    </row>
    <row r="237" customFormat="false" ht="12.75" hidden="false" customHeight="false" outlineLevel="0" collapsed="false">
      <c r="B237" s="266"/>
      <c r="C237" s="266"/>
    </row>
    <row r="238" customFormat="false" ht="12.75" hidden="false" customHeight="false" outlineLevel="0" collapsed="false">
      <c r="B238" s="266"/>
      <c r="C238" s="266"/>
    </row>
    <row r="239" customFormat="false" ht="12.75" hidden="false" customHeight="false" outlineLevel="0" collapsed="false">
      <c r="B239" s="266"/>
      <c r="C239" s="266"/>
    </row>
    <row r="240" customFormat="false" ht="12.75" hidden="false" customHeight="false" outlineLevel="0" collapsed="false">
      <c r="B240" s="266"/>
      <c r="C240" s="266"/>
    </row>
    <row r="241" customFormat="false" ht="12.75" hidden="false" customHeight="false" outlineLevel="0" collapsed="false">
      <c r="B241" s="266"/>
      <c r="C241" s="266"/>
    </row>
    <row r="242" customFormat="false" ht="12.75" hidden="false" customHeight="false" outlineLevel="0" collapsed="false">
      <c r="B242" s="266"/>
      <c r="C242" s="266"/>
    </row>
    <row r="243" customFormat="false" ht="12.75" hidden="false" customHeight="false" outlineLevel="0" collapsed="false">
      <c r="B243" s="266"/>
      <c r="C243" s="266"/>
    </row>
    <row r="244" customFormat="false" ht="12.75" hidden="false" customHeight="false" outlineLevel="0" collapsed="false">
      <c r="B244" s="266"/>
      <c r="C244" s="266"/>
    </row>
    <row r="245" customFormat="false" ht="12.75" hidden="false" customHeight="false" outlineLevel="0" collapsed="false">
      <c r="B245" s="266"/>
      <c r="C245" s="266"/>
    </row>
    <row r="246" customFormat="false" ht="12.75" hidden="false" customHeight="false" outlineLevel="0" collapsed="false">
      <c r="B246" s="266"/>
      <c r="C246" s="266"/>
    </row>
    <row r="247" customFormat="false" ht="12.75" hidden="false" customHeight="false" outlineLevel="0" collapsed="false">
      <c r="B247" s="266"/>
      <c r="C247" s="266"/>
    </row>
    <row r="248" customFormat="false" ht="12.75" hidden="false" customHeight="false" outlineLevel="0" collapsed="false">
      <c r="B248" s="266"/>
      <c r="C248" s="266"/>
    </row>
    <row r="249" customFormat="false" ht="12.75" hidden="false" customHeight="false" outlineLevel="0" collapsed="false">
      <c r="B249" s="266"/>
      <c r="C249" s="266"/>
    </row>
    <row r="250" customFormat="false" ht="12.75" hidden="false" customHeight="false" outlineLevel="0" collapsed="false">
      <c r="B250" s="266"/>
      <c r="C250" s="26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28"/>
    <col collapsed="false" customWidth="true" hidden="false" outlineLevel="0" max="2" min="2" style="266" width="51.42"/>
    <col collapsed="false" customWidth="true" hidden="false" outlineLevel="0" max="3" min="3" style="267" width="17.28"/>
    <col collapsed="false" customWidth="true" hidden="false" outlineLevel="0" max="4" min="4" style="267" width="18.41"/>
    <col collapsed="false" customWidth="true" hidden="false" outlineLevel="0" max="5" min="5" style="266" width="10.28"/>
    <col collapsed="false" customWidth="false" hidden="false" outlineLevel="0" max="257" min="6" style="266" width="9.14"/>
  </cols>
  <sheetData>
    <row r="1" s="271" customFormat="true" ht="12.75" hidden="false" customHeight="false" outlineLevel="0" collapsed="false">
      <c r="A1" s="318" t="s">
        <v>320</v>
      </c>
      <c r="B1" s="319"/>
      <c r="C1" s="269"/>
      <c r="D1" s="269"/>
      <c r="E1" s="270"/>
    </row>
    <row r="2" s="271" customFormat="true" ht="13.5" hidden="false" customHeight="false" outlineLevel="0" collapsed="false">
      <c r="A2" s="320"/>
      <c r="B2" s="321"/>
      <c r="C2" s="272" t="s">
        <v>244</v>
      </c>
      <c r="D2" s="272" t="s">
        <v>244</v>
      </c>
      <c r="E2" s="273"/>
    </row>
    <row r="3" customFormat="false" ht="15.75" hidden="false" customHeight="true" outlineLevel="0" collapsed="false">
      <c r="A3" s="322" t="s">
        <v>245</v>
      </c>
      <c r="B3" s="323"/>
      <c r="C3" s="275" t="s">
        <v>246</v>
      </c>
      <c r="D3" s="275" t="s">
        <v>247</v>
      </c>
      <c r="E3" s="276" t="s">
        <v>248</v>
      </c>
      <c r="F3" s="277"/>
    </row>
    <row r="4" customFormat="false" ht="9.75" hidden="false" customHeight="true" outlineLevel="0" collapsed="false">
      <c r="A4" s="324"/>
      <c r="B4" s="324"/>
      <c r="C4" s="279"/>
      <c r="D4" s="279"/>
      <c r="E4" s="280"/>
      <c r="F4" s="277"/>
    </row>
    <row r="5" customFormat="false" ht="12.75" hidden="false" customHeight="false" outlineLevel="0" collapsed="false">
      <c r="A5" s="325" t="s">
        <v>321</v>
      </c>
      <c r="B5" s="325"/>
      <c r="C5" s="266"/>
      <c r="D5" s="266"/>
    </row>
    <row r="6" customFormat="false" ht="12.75" hidden="false" customHeight="false" outlineLevel="0" collapsed="false">
      <c r="A6" s="325"/>
      <c r="B6" s="278" t="s">
        <v>322</v>
      </c>
      <c r="C6" s="266" t="n">
        <v>-147726</v>
      </c>
      <c r="D6" s="266" t="n">
        <v>-147912</v>
      </c>
      <c r="E6" s="266" t="n">
        <f aca="false">+C6-D6</f>
        <v>186</v>
      </c>
    </row>
    <row r="7" customFormat="false" ht="12.75" hidden="false" customHeight="false" outlineLevel="0" collapsed="false">
      <c r="A7" s="325"/>
      <c r="B7" s="278" t="s">
        <v>323</v>
      </c>
      <c r="C7" s="266" t="n">
        <v>-9566</v>
      </c>
      <c r="D7" s="266" t="n">
        <v>-9746</v>
      </c>
      <c r="E7" s="266" t="n">
        <f aca="false">+C7-D7</f>
        <v>180</v>
      </c>
    </row>
    <row r="8" customFormat="false" ht="12.75" hidden="false" customHeight="false" outlineLevel="0" collapsed="false">
      <c r="A8" s="325"/>
      <c r="B8" s="278" t="s">
        <v>324</v>
      </c>
      <c r="C8" s="266" t="n">
        <v>-11057</v>
      </c>
      <c r="D8" s="266" t="n">
        <f aca="false">-19883+8474</f>
        <v>-11409</v>
      </c>
      <c r="E8" s="266" t="n">
        <f aca="false">+C8-D8</f>
        <v>352</v>
      </c>
    </row>
    <row r="9" customFormat="false" ht="12.75" hidden="false" customHeight="false" outlineLevel="0" collapsed="false">
      <c r="A9" s="325"/>
      <c r="B9" s="278" t="s">
        <v>325</v>
      </c>
      <c r="C9" s="266" t="n">
        <v>-8609</v>
      </c>
      <c r="D9" s="266" t="n">
        <v>-8474</v>
      </c>
      <c r="E9" s="266" t="n">
        <f aca="false">+C9-D9</f>
        <v>-135</v>
      </c>
    </row>
    <row r="10" customFormat="false" ht="12.75" hidden="false" customHeight="false" outlineLevel="0" collapsed="false">
      <c r="A10" s="325"/>
      <c r="B10" s="278" t="s">
        <v>326</v>
      </c>
      <c r="C10" s="266"/>
      <c r="D10" s="266"/>
      <c r="E10" s="266" t="n">
        <f aca="false">+C10-D10</f>
        <v>0</v>
      </c>
    </row>
    <row r="11" customFormat="false" ht="12.75" hidden="false" customHeight="false" outlineLevel="0" collapsed="false">
      <c r="A11" s="325"/>
      <c r="B11" s="326" t="s">
        <v>327</v>
      </c>
      <c r="C11" s="327" t="n">
        <f aca="false">SUM(C6:C10)</f>
        <v>-176958</v>
      </c>
      <c r="D11" s="327" t="n">
        <f aca="false">SUM(D6:D10)</f>
        <v>-177541</v>
      </c>
      <c r="E11" s="327" t="n">
        <f aca="false">SUM(E6:E10)</f>
        <v>583</v>
      </c>
    </row>
    <row r="12" customFormat="false" ht="12.75" hidden="false" customHeight="false" outlineLevel="0" collapsed="false">
      <c r="A12" s="325"/>
      <c r="B12" s="325"/>
      <c r="C12" s="266"/>
      <c r="D12" s="266"/>
    </row>
    <row r="13" customFormat="false" ht="12.75" hidden="false" customHeight="false" outlineLevel="0" collapsed="false">
      <c r="A13" s="278" t="s">
        <v>328</v>
      </c>
      <c r="B13" s="325"/>
      <c r="C13" s="266" t="n">
        <v>-145380</v>
      </c>
      <c r="D13" s="266" t="n">
        <v>-145380</v>
      </c>
      <c r="E13" s="266" t="n">
        <f aca="false">+C13-D13</f>
        <v>0</v>
      </c>
    </row>
    <row r="14" customFormat="false" ht="12.75" hidden="false" customHeight="false" outlineLevel="0" collapsed="false">
      <c r="A14" s="325"/>
      <c r="B14" s="325"/>
      <c r="C14" s="266"/>
      <c r="D14" s="266"/>
    </row>
    <row r="15" customFormat="false" ht="12.75" hidden="false" customHeight="false" outlineLevel="0" collapsed="false">
      <c r="A15" s="325" t="s">
        <v>329</v>
      </c>
      <c r="B15" s="325"/>
      <c r="C15" s="266"/>
      <c r="D15" s="266"/>
    </row>
    <row r="16" customFormat="false" ht="12.75" hidden="false" customHeight="false" outlineLevel="0" collapsed="false">
      <c r="A16" s="325"/>
      <c r="B16" s="325" t="s">
        <v>330</v>
      </c>
      <c r="C16" s="266" t="n">
        <v>-2197</v>
      </c>
      <c r="D16" s="266" t="n">
        <v>-6472</v>
      </c>
      <c r="E16" s="266" t="n">
        <f aca="false">+C16-D16</f>
        <v>4275</v>
      </c>
    </row>
    <row r="17" customFormat="false" ht="12.75" hidden="false" customHeight="false" outlineLevel="0" collapsed="false">
      <c r="A17" s="325"/>
      <c r="B17" s="325" t="s">
        <v>331</v>
      </c>
      <c r="C17" s="266" t="n">
        <v>-15066</v>
      </c>
      <c r="D17" s="266" t="n">
        <v>-12601</v>
      </c>
      <c r="E17" s="266" t="n">
        <f aca="false">+C17-D17</f>
        <v>-2465</v>
      </c>
    </row>
    <row r="18" customFormat="false" ht="12.75" hidden="false" customHeight="false" outlineLevel="0" collapsed="false">
      <c r="A18" s="325"/>
      <c r="B18" s="278" t="s">
        <v>332</v>
      </c>
      <c r="C18" s="266" t="n">
        <v>-14907</v>
      </c>
      <c r="D18" s="266" t="n">
        <v>-9332</v>
      </c>
      <c r="E18" s="266" t="n">
        <f aca="false">+C18-D18</f>
        <v>-5575</v>
      </c>
    </row>
    <row r="19" customFormat="false" ht="12.75" hidden="false" customHeight="false" outlineLevel="0" collapsed="false">
      <c r="A19" s="325"/>
      <c r="B19" s="278" t="s">
        <v>333</v>
      </c>
      <c r="C19" s="266" t="n">
        <v>-28507</v>
      </c>
      <c r="D19" s="266" t="n">
        <f aca="false">-34824+6322</f>
        <v>-28502</v>
      </c>
      <c r="E19" s="266" t="n">
        <f aca="false">+C19-D19</f>
        <v>-5</v>
      </c>
    </row>
    <row r="20" customFormat="false" ht="12.75" hidden="false" customHeight="false" outlineLevel="0" collapsed="false">
      <c r="A20" s="325"/>
      <c r="B20" s="278" t="s">
        <v>323</v>
      </c>
      <c r="C20" s="266" t="n">
        <v>-704</v>
      </c>
      <c r="D20" s="266" t="n">
        <v>-695</v>
      </c>
      <c r="E20" s="266" t="n">
        <f aca="false">+C20-D20</f>
        <v>-9</v>
      </c>
    </row>
    <row r="21" customFormat="false" ht="12.75" hidden="false" customHeight="false" outlineLevel="0" collapsed="false">
      <c r="A21" s="325"/>
      <c r="B21" s="278" t="s">
        <v>334</v>
      </c>
      <c r="C21" s="266" t="n">
        <v>-2894</v>
      </c>
      <c r="D21" s="266" t="n">
        <v>-2690</v>
      </c>
      <c r="E21" s="266" t="n">
        <f aca="false">+C21-D21</f>
        <v>-204</v>
      </c>
    </row>
    <row r="22" customFormat="false" ht="12.75" hidden="false" customHeight="false" outlineLevel="0" collapsed="false">
      <c r="A22" s="325"/>
      <c r="B22" s="278" t="s">
        <v>335</v>
      </c>
      <c r="C22" s="266" t="n">
        <v>-6423</v>
      </c>
      <c r="D22" s="266" t="n">
        <v>-6322</v>
      </c>
      <c r="E22" s="266" t="n">
        <f aca="false">+C22-D22</f>
        <v>-101</v>
      </c>
    </row>
    <row r="23" customFormat="false" ht="12.75" hidden="false" customHeight="false" outlineLevel="0" collapsed="false">
      <c r="A23" s="325"/>
      <c r="B23" s="278" t="s">
        <v>326</v>
      </c>
      <c r="C23" s="266"/>
      <c r="D23" s="266"/>
      <c r="E23" s="266" t="n">
        <f aca="false">+C23-D23</f>
        <v>0</v>
      </c>
    </row>
    <row r="24" s="327" customFormat="true" ht="12.75" hidden="false" customHeight="false" outlineLevel="0" collapsed="false">
      <c r="A24" s="326"/>
      <c r="B24" s="326" t="s">
        <v>327</v>
      </c>
      <c r="C24" s="327" t="n">
        <f aca="false">SUM(C16:C23)</f>
        <v>-70698</v>
      </c>
      <c r="D24" s="327" t="n">
        <f aca="false">SUM(D16:D23)</f>
        <v>-66614</v>
      </c>
      <c r="E24" s="327" t="n">
        <f aca="false">SUM(E16:E23)</f>
        <v>-4084</v>
      </c>
    </row>
    <row r="25" customFormat="false" ht="12.75" hidden="false" customHeight="false" outlineLevel="0" collapsed="false">
      <c r="A25" s="325"/>
      <c r="B25" s="325"/>
      <c r="C25" s="266"/>
      <c r="D25" s="266"/>
    </row>
    <row r="26" customFormat="false" ht="12.75" hidden="false" customHeight="false" outlineLevel="0" collapsed="false">
      <c r="A26" s="325" t="s">
        <v>336</v>
      </c>
      <c r="B26" s="325"/>
      <c r="C26" s="266"/>
      <c r="D26" s="266"/>
    </row>
    <row r="27" customFormat="false" ht="12.75" hidden="false" customHeight="false" outlineLevel="0" collapsed="false">
      <c r="A27" s="325"/>
      <c r="B27" s="278" t="s">
        <v>337</v>
      </c>
      <c r="C27" s="266" t="n">
        <v>435</v>
      </c>
      <c r="D27" s="266" t="n">
        <v>435</v>
      </c>
      <c r="E27" s="266" t="n">
        <f aca="false">+C27-D27</f>
        <v>0</v>
      </c>
    </row>
    <row r="28" customFormat="false" ht="12.75" hidden="false" customHeight="false" outlineLevel="0" collapsed="false">
      <c r="A28" s="325"/>
      <c r="B28" s="278" t="s">
        <v>338</v>
      </c>
      <c r="C28" s="266" t="n">
        <v>58</v>
      </c>
      <c r="D28" s="266" t="n">
        <v>58</v>
      </c>
      <c r="E28" s="266" t="n">
        <f aca="false">+C28-D28</f>
        <v>0</v>
      </c>
    </row>
    <row r="29" customFormat="false" ht="12.75" hidden="false" customHeight="false" outlineLevel="0" collapsed="false">
      <c r="A29" s="325"/>
      <c r="B29" s="278" t="s">
        <v>339</v>
      </c>
      <c r="C29" s="266" t="n">
        <v>21172</v>
      </c>
      <c r="D29" s="266" t="n">
        <v>17925</v>
      </c>
      <c r="E29" s="266" t="n">
        <f aca="false">+C29-D29</f>
        <v>3247</v>
      </c>
    </row>
    <row r="30" customFormat="false" ht="12.75" hidden="false" customHeight="false" outlineLevel="0" collapsed="false">
      <c r="A30" s="325"/>
      <c r="B30" s="326" t="s">
        <v>327</v>
      </c>
      <c r="C30" s="327" t="n">
        <f aca="false">SUM(C26:C29)</f>
        <v>21665</v>
      </c>
      <c r="D30" s="327" t="n">
        <f aca="false">SUM(D26:D29)</f>
        <v>18418</v>
      </c>
      <c r="E30" s="327" t="n">
        <f aca="false">SUM(E26:E29)</f>
        <v>3247</v>
      </c>
    </row>
    <row r="31" customFormat="false" ht="12.75" hidden="false" customHeight="false" outlineLevel="0" collapsed="false">
      <c r="A31" s="325"/>
      <c r="B31" s="325"/>
      <c r="C31" s="266"/>
      <c r="D31" s="266"/>
    </row>
    <row r="32" customFormat="false" ht="12.75" hidden="false" customHeight="false" outlineLevel="0" collapsed="false">
      <c r="A32" s="239" t="s">
        <v>340</v>
      </c>
      <c r="B32" s="325"/>
      <c r="C32" s="266" t="n">
        <v>59548</v>
      </c>
      <c r="D32" s="266" t="n">
        <v>101334</v>
      </c>
      <c r="E32" s="266" t="n">
        <f aca="false">+C32-D32</f>
        <v>-41786</v>
      </c>
    </row>
    <row r="33" customFormat="false" ht="13.5" hidden="false" customHeight="false" outlineLevel="0" collapsed="false">
      <c r="A33" s="325"/>
      <c r="B33" s="325"/>
      <c r="C33" s="266"/>
      <c r="D33" s="266"/>
    </row>
    <row r="34" customFormat="false" ht="13.5" hidden="false" customHeight="false" outlineLevel="0" collapsed="false">
      <c r="A34" s="285" t="s">
        <v>341</v>
      </c>
      <c r="B34" s="286"/>
      <c r="C34" s="286" t="n">
        <f aca="false">+C11+C13+C24+C32+C30</f>
        <v>-311823</v>
      </c>
      <c r="D34" s="286" t="n">
        <f aca="false">+D11+D13+D24+D32+D30</f>
        <v>-269783</v>
      </c>
      <c r="E34" s="286" t="n">
        <f aca="false">+E11+E13+E24+E32+E30</f>
        <v>-42040</v>
      </c>
    </row>
    <row r="35" customFormat="false" ht="11.25" hidden="false" customHeight="true" outlineLevel="0" collapsed="false">
      <c r="C35" s="266"/>
      <c r="D35" s="266"/>
    </row>
    <row r="36" customFormat="false" ht="12.75" hidden="false" customHeight="false" outlineLevel="0" collapsed="false">
      <c r="C36" s="266"/>
      <c r="D36" s="266"/>
    </row>
    <row r="37" customFormat="false" ht="13.5" hidden="false" customHeight="false" outlineLevel="0" collapsed="false">
      <c r="B37" s="318" t="s">
        <v>320</v>
      </c>
      <c r="C37" s="0"/>
      <c r="D37" s="0"/>
      <c r="E37" s="0"/>
    </row>
    <row r="38" customFormat="false" ht="26.25" hidden="false" customHeight="false" outlineLevel="0" collapsed="false">
      <c r="B38" s="322" t="s">
        <v>245</v>
      </c>
      <c r="C38" s="328" t="s">
        <v>342</v>
      </c>
      <c r="D38" s="328" t="s">
        <v>343</v>
      </c>
      <c r="E38" s="328" t="s">
        <v>248</v>
      </c>
    </row>
    <row r="39" customFormat="false" ht="12.75" hidden="false" customHeight="false" outlineLevel="0" collapsed="false">
      <c r="B39" s="278"/>
      <c r="C39" s="0"/>
      <c r="D39" s="0"/>
      <c r="E39" s="0"/>
    </row>
    <row r="40" customFormat="false" ht="12.75" hidden="false" customHeight="false" outlineLevel="0" collapsed="false">
      <c r="B40" s="239" t="s">
        <v>340</v>
      </c>
      <c r="C40" s="303" t="n">
        <f aca="false">+C32</f>
        <v>59548</v>
      </c>
      <c r="D40" s="303" t="n">
        <f aca="false">+D32</f>
        <v>101334</v>
      </c>
      <c r="E40" s="303" t="n">
        <f aca="false">+C40-D40</f>
        <v>-41786</v>
      </c>
    </row>
    <row r="41" customFormat="false" ht="12.75" hidden="false" customHeight="false" outlineLevel="0" collapsed="false">
      <c r="B41" s="278"/>
      <c r="C41" s="266"/>
      <c r="D41" s="266"/>
    </row>
    <row r="42" customFormat="false" ht="12.75" hidden="false" customHeight="false" outlineLevel="0" collapsed="false">
      <c r="B42" s="278" t="s">
        <v>337</v>
      </c>
      <c r="C42" s="266" t="n">
        <f aca="false">+C27</f>
        <v>435</v>
      </c>
      <c r="D42" s="266" t="n">
        <f aca="false">+D27</f>
        <v>435</v>
      </c>
      <c r="E42" s="266" t="n">
        <f aca="false">+C42-D42</f>
        <v>0</v>
      </c>
    </row>
    <row r="43" customFormat="false" ht="12.75" hidden="false" customHeight="false" outlineLevel="0" collapsed="false">
      <c r="B43" s="278" t="s">
        <v>338</v>
      </c>
      <c r="C43" s="266" t="n">
        <f aca="false">+C28</f>
        <v>58</v>
      </c>
      <c r="D43" s="266" t="n">
        <f aca="false">+D28</f>
        <v>58</v>
      </c>
      <c r="E43" s="266" t="n">
        <f aca="false">+C43-D43</f>
        <v>0</v>
      </c>
    </row>
    <row r="44" customFormat="false" ht="12.75" hidden="false" customHeight="false" outlineLevel="0" collapsed="false">
      <c r="B44" s="278" t="s">
        <v>339</v>
      </c>
      <c r="C44" s="266" t="n">
        <f aca="false">+C29</f>
        <v>21172</v>
      </c>
      <c r="D44" s="266" t="n">
        <f aca="false">+D29</f>
        <v>17925</v>
      </c>
      <c r="E44" s="266" t="n">
        <f aca="false">+C44-D44</f>
        <v>3247</v>
      </c>
    </row>
    <row r="45" customFormat="false" ht="12.75" hidden="false" customHeight="false" outlineLevel="0" collapsed="false">
      <c r="B45" s="239" t="s">
        <v>344</v>
      </c>
      <c r="C45" s="303" t="n">
        <f aca="false">SUM(C42:C44)</f>
        <v>21665</v>
      </c>
      <c r="D45" s="303" t="n">
        <f aca="false">SUM(D42:D44)</f>
        <v>18418</v>
      </c>
      <c r="E45" s="303" t="n">
        <f aca="false">SUM(E42:E44)</f>
        <v>3247</v>
      </c>
    </row>
    <row r="46" customFormat="false" ht="12.75" hidden="false" customHeight="false" outlineLevel="0" collapsed="false">
      <c r="B46" s="278"/>
      <c r="C46" s="266"/>
      <c r="D46" s="266"/>
    </row>
    <row r="47" customFormat="false" ht="12.75" hidden="false" customHeight="false" outlineLevel="0" collapsed="false">
      <c r="B47" s="278" t="s">
        <v>345</v>
      </c>
      <c r="C47" s="266" t="n">
        <f aca="false">+C16+C17</f>
        <v>-17263</v>
      </c>
      <c r="D47" s="266" t="n">
        <f aca="false">+D16+D17</f>
        <v>-19073</v>
      </c>
      <c r="E47" s="266" t="n">
        <f aca="false">+C47-D47</f>
        <v>1810</v>
      </c>
    </row>
    <row r="48" customFormat="false" ht="12.75" hidden="false" customHeight="false" outlineLevel="0" collapsed="false">
      <c r="B48" s="278" t="s">
        <v>333</v>
      </c>
      <c r="C48" s="266" t="n">
        <f aca="false">+C19</f>
        <v>-28507</v>
      </c>
      <c r="D48" s="266" t="n">
        <f aca="false">+D19</f>
        <v>-28502</v>
      </c>
      <c r="E48" s="266" t="n">
        <f aca="false">+C48-D48</f>
        <v>-5</v>
      </c>
    </row>
    <row r="49" customFormat="false" ht="12.75" hidden="false" customHeight="false" outlineLevel="0" collapsed="false">
      <c r="B49" s="278" t="s">
        <v>332</v>
      </c>
      <c r="C49" s="266" t="n">
        <f aca="false">+C18</f>
        <v>-14907</v>
      </c>
      <c r="D49" s="266" t="n">
        <f aca="false">+D18</f>
        <v>-9332</v>
      </c>
      <c r="E49" s="266" t="n">
        <f aca="false">+C49-D49</f>
        <v>-5575</v>
      </c>
    </row>
    <row r="50" customFormat="false" ht="12.75" hidden="false" customHeight="false" outlineLevel="0" collapsed="false">
      <c r="B50" s="278" t="s">
        <v>323</v>
      </c>
      <c r="C50" s="266" t="n">
        <f aca="false">+C20</f>
        <v>-704</v>
      </c>
      <c r="D50" s="266" t="n">
        <f aca="false">+D20</f>
        <v>-695</v>
      </c>
      <c r="E50" s="266" t="n">
        <f aca="false">+C50-D50</f>
        <v>-9</v>
      </c>
    </row>
    <row r="51" customFormat="false" ht="12.75" hidden="false" customHeight="false" outlineLevel="0" collapsed="false">
      <c r="B51" s="278" t="s">
        <v>334</v>
      </c>
      <c r="C51" s="266" t="n">
        <f aca="false">+C21</f>
        <v>-2894</v>
      </c>
      <c r="D51" s="266" t="n">
        <f aca="false">+D21</f>
        <v>-2690</v>
      </c>
      <c r="E51" s="266" t="n">
        <f aca="false">+C51-D51</f>
        <v>-204</v>
      </c>
    </row>
    <row r="52" customFormat="false" ht="12.75" hidden="false" customHeight="false" outlineLevel="0" collapsed="false">
      <c r="B52" s="278" t="s">
        <v>325</v>
      </c>
      <c r="C52" s="266" t="n">
        <f aca="false">+C22</f>
        <v>-6423</v>
      </c>
      <c r="D52" s="266" t="n">
        <f aca="false">+D22</f>
        <v>-6322</v>
      </c>
      <c r="E52" s="266" t="n">
        <f aca="false">+C52-D52</f>
        <v>-101</v>
      </c>
    </row>
    <row r="53" customFormat="false" ht="12.75" hidden="false" customHeight="false" outlineLevel="0" collapsed="false">
      <c r="B53" s="239" t="s">
        <v>346</v>
      </c>
      <c r="C53" s="303" t="n">
        <f aca="false">SUM(C47:C52)</f>
        <v>-70698</v>
      </c>
      <c r="D53" s="303" t="n">
        <f aca="false">SUM(D47:D52)</f>
        <v>-66614</v>
      </c>
      <c r="E53" s="303" t="n">
        <f aca="false">SUM(E47:E52)</f>
        <v>-4084</v>
      </c>
    </row>
    <row r="54" customFormat="false" ht="12.75" hidden="false" customHeight="false" outlineLevel="0" collapsed="false">
      <c r="B54" s="278"/>
      <c r="C54" s="266"/>
      <c r="D54" s="266"/>
    </row>
    <row r="55" customFormat="false" ht="12.75" hidden="false" customHeight="false" outlineLevel="0" collapsed="false">
      <c r="B55" s="239" t="s">
        <v>347</v>
      </c>
      <c r="C55" s="303" t="n">
        <f aca="false">+C53+C45+C40</f>
        <v>10515</v>
      </c>
      <c r="D55" s="303" t="n">
        <f aca="false">+D53+D45+D40</f>
        <v>53138</v>
      </c>
      <c r="E55" s="303" t="n">
        <f aca="false">+E53+E45+E40</f>
        <v>-42623</v>
      </c>
    </row>
    <row r="56" customFormat="false" ht="12.75" hidden="false" customHeight="false" outlineLevel="0" collapsed="false">
      <c r="B56" s="278"/>
      <c r="C56" s="266"/>
      <c r="D56" s="266"/>
    </row>
    <row r="57" customFormat="false" ht="12.75" hidden="false" customHeight="false" outlineLevel="0" collapsed="false">
      <c r="B57" s="278" t="s">
        <v>322</v>
      </c>
      <c r="C57" s="266" t="n">
        <f aca="false">+C6</f>
        <v>-147726</v>
      </c>
      <c r="D57" s="266" t="n">
        <f aca="false">+D6</f>
        <v>-147912</v>
      </c>
      <c r="E57" s="266" t="n">
        <f aca="false">+C57-D57</f>
        <v>186</v>
      </c>
    </row>
    <row r="58" customFormat="false" ht="12.75" hidden="false" customHeight="false" outlineLevel="0" collapsed="false">
      <c r="B58" s="278" t="s">
        <v>328</v>
      </c>
      <c r="C58" s="266" t="n">
        <f aca="false">+C13</f>
        <v>-145380</v>
      </c>
      <c r="D58" s="266" t="n">
        <f aca="false">+D13</f>
        <v>-145380</v>
      </c>
      <c r="E58" s="266" t="n">
        <f aca="false">+C58-D58</f>
        <v>0</v>
      </c>
    </row>
    <row r="59" customFormat="false" ht="12.75" hidden="false" customHeight="false" outlineLevel="0" collapsed="false">
      <c r="B59" s="278" t="s">
        <v>323</v>
      </c>
      <c r="C59" s="266" t="n">
        <f aca="false">+C7</f>
        <v>-9566</v>
      </c>
      <c r="D59" s="266" t="n">
        <f aca="false">+D7</f>
        <v>-9746</v>
      </c>
      <c r="E59" s="266" t="n">
        <f aca="false">+C59-D59</f>
        <v>180</v>
      </c>
    </row>
    <row r="60" customFormat="false" ht="12.75" hidden="false" customHeight="false" outlineLevel="0" collapsed="false">
      <c r="B60" s="278" t="s">
        <v>324</v>
      </c>
      <c r="C60" s="266" t="n">
        <f aca="false">+C8</f>
        <v>-11057</v>
      </c>
      <c r="D60" s="266" t="n">
        <f aca="false">+D8</f>
        <v>-11409</v>
      </c>
      <c r="E60" s="266" t="n">
        <f aca="false">+C60-D60</f>
        <v>352</v>
      </c>
    </row>
    <row r="61" customFormat="false" ht="12.75" hidden="false" customHeight="false" outlineLevel="0" collapsed="false">
      <c r="B61" s="278" t="s">
        <v>325</v>
      </c>
      <c r="C61" s="266" t="n">
        <f aca="false">+C9</f>
        <v>-8609</v>
      </c>
      <c r="D61" s="266" t="n">
        <f aca="false">+D9</f>
        <v>-8474</v>
      </c>
      <c r="E61" s="266" t="n">
        <f aca="false">+C61-D61</f>
        <v>-135</v>
      </c>
    </row>
    <row r="62" customFormat="false" ht="12.75" hidden="false" customHeight="false" outlineLevel="0" collapsed="false">
      <c r="B62" s="278" t="s">
        <v>326</v>
      </c>
      <c r="C62" s="266" t="n">
        <f aca="false">+C10</f>
        <v>0</v>
      </c>
      <c r="D62" s="266" t="n">
        <f aca="false">+D10</f>
        <v>0</v>
      </c>
      <c r="E62" s="266" t="n">
        <f aca="false">+C62-D62</f>
        <v>0</v>
      </c>
    </row>
    <row r="63" customFormat="false" ht="12.75" hidden="false" customHeight="false" outlineLevel="0" collapsed="false">
      <c r="B63" s="278"/>
      <c r="C63" s="266"/>
      <c r="D63" s="266"/>
    </row>
    <row r="64" customFormat="false" ht="12.75" hidden="false" customHeight="false" outlineLevel="0" collapsed="false">
      <c r="B64" s="239" t="s">
        <v>348</v>
      </c>
      <c r="C64" s="303" t="n">
        <f aca="false">SUM(C57:C63)</f>
        <v>-322338</v>
      </c>
      <c r="D64" s="303" t="n">
        <f aca="false">SUM(D57:D63)</f>
        <v>-322921</v>
      </c>
      <c r="E64" s="303" t="n">
        <f aca="false">SUM(E57:E63)</f>
        <v>583</v>
      </c>
    </row>
    <row r="65" customFormat="false" ht="13.5" hidden="false" customHeight="false" outlineLevel="0" collapsed="false">
      <c r="B65" s="278"/>
      <c r="C65" s="329"/>
      <c r="D65" s="329"/>
      <c r="E65" s="329"/>
    </row>
    <row r="66" customFormat="false" ht="13.5" hidden="false" customHeight="false" outlineLevel="0" collapsed="false">
      <c r="B66" s="285" t="s">
        <v>349</v>
      </c>
      <c r="C66" s="330" t="n">
        <f aca="false">+C64+C55</f>
        <v>-311823</v>
      </c>
      <c r="D66" s="330" t="n">
        <f aca="false">+D64+D55</f>
        <v>-269783</v>
      </c>
      <c r="E66" s="330" t="n">
        <f aca="false">+E64+E55</f>
        <v>-42040</v>
      </c>
    </row>
    <row r="67" customFormat="false" ht="12.75" hidden="false" customHeight="false" outlineLevel="0" collapsed="false">
      <c r="C67" s="266"/>
      <c r="D67" s="266"/>
    </row>
    <row r="68" customFormat="false" ht="12.75" hidden="false" customHeight="false" outlineLevel="0" collapsed="false">
      <c r="C68" s="266"/>
      <c r="D68" s="266"/>
    </row>
    <row r="69" customFormat="false" ht="12.75" hidden="false" customHeight="false" outlineLevel="0" collapsed="false">
      <c r="C69" s="266"/>
      <c r="D69" s="266"/>
    </row>
    <row r="70" customFormat="false" ht="12.75" hidden="false" customHeight="false" outlineLevel="0" collapsed="false">
      <c r="C70" s="266"/>
      <c r="D70" s="266"/>
    </row>
    <row r="71" customFormat="false" ht="12.75" hidden="false" customHeight="false" outlineLevel="0" collapsed="false">
      <c r="C71" s="266"/>
      <c r="D71" s="266"/>
    </row>
    <row r="72" customFormat="false" ht="12.75" hidden="false" customHeight="false" outlineLevel="0" collapsed="false">
      <c r="C72" s="266"/>
      <c r="D72" s="266"/>
    </row>
    <row r="73" customFormat="false" ht="12.75" hidden="false" customHeight="false" outlineLevel="0" collapsed="false">
      <c r="C73" s="266"/>
      <c r="D73" s="266"/>
    </row>
    <row r="74" customFormat="false" ht="12.75" hidden="false" customHeight="false" outlineLevel="0" collapsed="false">
      <c r="C74" s="266"/>
      <c r="D74" s="266"/>
    </row>
    <row r="75" customFormat="false" ht="12.75" hidden="false" customHeight="false" outlineLevel="0" collapsed="false">
      <c r="C75" s="266"/>
      <c r="D75" s="266"/>
    </row>
    <row r="76" customFormat="false" ht="12.75" hidden="false" customHeight="false" outlineLevel="0" collapsed="false">
      <c r="C76" s="266"/>
      <c r="D76" s="266"/>
    </row>
    <row r="77" customFormat="false" ht="12.75" hidden="false" customHeight="false" outlineLevel="0" collapsed="false">
      <c r="C77" s="266"/>
      <c r="D77" s="266"/>
    </row>
    <row r="78" customFormat="false" ht="12.75" hidden="false" customHeight="false" outlineLevel="0" collapsed="false">
      <c r="C78" s="266"/>
      <c r="D78" s="266"/>
    </row>
    <row r="79" customFormat="false" ht="12.75" hidden="false" customHeight="false" outlineLevel="0" collapsed="false">
      <c r="C79" s="266"/>
      <c r="D79" s="266"/>
    </row>
    <row r="80" customFormat="false" ht="12.75" hidden="false" customHeight="false" outlineLevel="0" collapsed="false">
      <c r="C80" s="266"/>
      <c r="D80" s="266"/>
    </row>
    <row r="81" customFormat="false" ht="12.75" hidden="false" customHeight="false" outlineLevel="0" collapsed="false">
      <c r="C81" s="266"/>
      <c r="D81" s="266"/>
    </row>
    <row r="82" customFormat="false" ht="12.75" hidden="false" customHeight="false" outlineLevel="0" collapsed="false">
      <c r="C82" s="266"/>
      <c r="D82" s="266"/>
    </row>
    <row r="83" customFormat="false" ht="12.75" hidden="false" customHeight="false" outlineLevel="0" collapsed="false">
      <c r="C83" s="266"/>
      <c r="D83" s="266"/>
    </row>
    <row r="84" customFormat="false" ht="12.75" hidden="false" customHeight="false" outlineLevel="0" collapsed="false">
      <c r="C84" s="266"/>
      <c r="D84" s="266"/>
    </row>
    <row r="85" customFormat="false" ht="12.75" hidden="false" customHeight="false" outlineLevel="0" collapsed="false">
      <c r="C85" s="266"/>
      <c r="D85" s="266"/>
    </row>
    <row r="86" customFormat="false" ht="12.75" hidden="false" customHeight="false" outlineLevel="0" collapsed="false">
      <c r="C86" s="266"/>
      <c r="D86" s="266"/>
    </row>
    <row r="87" customFormat="false" ht="12.75" hidden="false" customHeight="false" outlineLevel="0" collapsed="false">
      <c r="C87" s="266"/>
      <c r="D87" s="266"/>
    </row>
    <row r="88" customFormat="false" ht="12.75" hidden="false" customHeight="false" outlineLevel="0" collapsed="false">
      <c r="C88" s="266"/>
      <c r="D88" s="266"/>
    </row>
    <row r="89" customFormat="false" ht="12.75" hidden="false" customHeight="false" outlineLevel="0" collapsed="false">
      <c r="C89" s="266"/>
      <c r="D89" s="266"/>
    </row>
    <row r="90" customFormat="false" ht="12.75" hidden="false" customHeight="false" outlineLevel="0" collapsed="false">
      <c r="C90" s="266"/>
      <c r="D90" s="266"/>
    </row>
    <row r="91" customFormat="false" ht="12.75" hidden="false" customHeight="false" outlineLevel="0" collapsed="false">
      <c r="C91" s="266"/>
      <c r="D91" s="266"/>
    </row>
    <row r="92" customFormat="false" ht="12.75" hidden="false" customHeight="false" outlineLevel="0" collapsed="false">
      <c r="C92" s="266"/>
      <c r="D92" s="266"/>
    </row>
    <row r="93" customFormat="false" ht="12.75" hidden="false" customHeight="false" outlineLevel="0" collapsed="false">
      <c r="C93" s="266"/>
      <c r="D93" s="266"/>
    </row>
    <row r="94" customFormat="false" ht="12.75" hidden="false" customHeight="false" outlineLevel="0" collapsed="false">
      <c r="C94" s="266"/>
      <c r="D94" s="266"/>
    </row>
    <row r="95" customFormat="false" ht="12.75" hidden="false" customHeight="false" outlineLevel="0" collapsed="false">
      <c r="C95" s="266"/>
      <c r="D95" s="266"/>
    </row>
    <row r="96" customFormat="false" ht="12.75" hidden="false" customHeight="false" outlineLevel="0" collapsed="false">
      <c r="C96" s="266"/>
      <c r="D96" s="266"/>
    </row>
    <row r="97" customFormat="false" ht="12.75" hidden="false" customHeight="false" outlineLevel="0" collapsed="false">
      <c r="C97" s="266"/>
      <c r="D97" s="266"/>
    </row>
    <row r="98" customFormat="false" ht="12.75" hidden="false" customHeight="false" outlineLevel="0" collapsed="false">
      <c r="C98" s="266"/>
      <c r="D98" s="266"/>
    </row>
    <row r="99" customFormat="false" ht="12.75" hidden="false" customHeight="false" outlineLevel="0" collapsed="false">
      <c r="C99" s="266"/>
      <c r="D99" s="266"/>
    </row>
    <row r="100" customFormat="false" ht="12.75" hidden="false" customHeight="false" outlineLevel="0" collapsed="false">
      <c r="C100" s="266"/>
      <c r="D100" s="266"/>
    </row>
    <row r="101" customFormat="false" ht="12.75" hidden="false" customHeight="false" outlineLevel="0" collapsed="false">
      <c r="C101" s="266"/>
      <c r="D101" s="266"/>
    </row>
    <row r="102" customFormat="false" ht="12.75" hidden="false" customHeight="false" outlineLevel="0" collapsed="false">
      <c r="C102" s="266"/>
      <c r="D102" s="266"/>
    </row>
    <row r="103" customFormat="false" ht="12.75" hidden="false" customHeight="false" outlineLevel="0" collapsed="false">
      <c r="C103" s="266"/>
      <c r="D103" s="266"/>
    </row>
    <row r="104" customFormat="false" ht="12.75" hidden="false" customHeight="false" outlineLevel="0" collapsed="false">
      <c r="C104" s="266"/>
      <c r="D104" s="266"/>
    </row>
    <row r="105" customFormat="false" ht="12.75" hidden="false" customHeight="false" outlineLevel="0" collapsed="false">
      <c r="C105" s="266"/>
      <c r="D105" s="266"/>
    </row>
    <row r="106" customFormat="false" ht="12.75" hidden="false" customHeight="false" outlineLevel="0" collapsed="false">
      <c r="C106" s="266"/>
      <c r="D106" s="266"/>
    </row>
    <row r="107" customFormat="false" ht="12.75" hidden="false" customHeight="false" outlineLevel="0" collapsed="false">
      <c r="C107" s="266"/>
      <c r="D107" s="266"/>
    </row>
    <row r="108" customFormat="false" ht="12.75" hidden="false" customHeight="false" outlineLevel="0" collapsed="false">
      <c r="C108" s="266"/>
      <c r="D108" s="266"/>
    </row>
    <row r="109" customFormat="false" ht="12.75" hidden="false" customHeight="false" outlineLevel="0" collapsed="false">
      <c r="C109" s="266"/>
      <c r="D109" s="266"/>
    </row>
    <row r="110" customFormat="false" ht="12.75" hidden="false" customHeight="false" outlineLevel="0" collapsed="false">
      <c r="C110" s="266"/>
      <c r="D110" s="266"/>
    </row>
    <row r="111" customFormat="false" ht="12.75" hidden="false" customHeight="false" outlineLevel="0" collapsed="false">
      <c r="C111" s="266"/>
      <c r="D111" s="266"/>
    </row>
    <row r="112" customFormat="false" ht="12.75" hidden="false" customHeight="false" outlineLevel="0" collapsed="false">
      <c r="C112" s="266"/>
      <c r="D112" s="266"/>
    </row>
    <row r="113" customFormat="false" ht="12.75" hidden="false" customHeight="false" outlineLevel="0" collapsed="false">
      <c r="C113" s="266"/>
      <c r="D113" s="266"/>
    </row>
    <row r="114" customFormat="false" ht="12.75" hidden="false" customHeight="false" outlineLevel="0" collapsed="false">
      <c r="C114" s="266"/>
      <c r="D114" s="266"/>
    </row>
    <row r="115" customFormat="false" ht="12.75" hidden="false" customHeight="false" outlineLevel="0" collapsed="false">
      <c r="C115" s="266"/>
      <c r="D115" s="266"/>
    </row>
    <row r="116" customFormat="false" ht="12.75" hidden="false" customHeight="false" outlineLevel="0" collapsed="false">
      <c r="C116" s="266"/>
      <c r="D116" s="266"/>
    </row>
    <row r="117" customFormat="false" ht="12.75" hidden="false" customHeight="false" outlineLevel="0" collapsed="false">
      <c r="C117" s="266"/>
      <c r="D117" s="266"/>
    </row>
    <row r="118" customFormat="false" ht="12.75" hidden="false" customHeight="false" outlineLevel="0" collapsed="false">
      <c r="C118" s="266"/>
      <c r="D118" s="266"/>
    </row>
    <row r="119" customFormat="false" ht="12.75" hidden="false" customHeight="false" outlineLevel="0" collapsed="false">
      <c r="C119" s="266"/>
      <c r="D119" s="266"/>
    </row>
    <row r="120" customFormat="false" ht="12.75" hidden="false" customHeight="false" outlineLevel="0" collapsed="false">
      <c r="C120" s="266"/>
      <c r="D120" s="266"/>
    </row>
    <row r="121" customFormat="false" ht="12.75" hidden="false" customHeight="false" outlineLevel="0" collapsed="false">
      <c r="C121" s="266"/>
      <c r="D121" s="266"/>
    </row>
    <row r="122" customFormat="false" ht="12.75" hidden="false" customHeight="false" outlineLevel="0" collapsed="false">
      <c r="C122" s="266"/>
      <c r="D122" s="266"/>
    </row>
    <row r="123" customFormat="false" ht="12.75" hidden="false" customHeight="false" outlineLevel="0" collapsed="false">
      <c r="C123" s="266"/>
      <c r="D123" s="266"/>
    </row>
    <row r="124" customFormat="false" ht="12.75" hidden="false" customHeight="false" outlineLevel="0" collapsed="false">
      <c r="C124" s="266"/>
      <c r="D124" s="266"/>
    </row>
    <row r="125" customFormat="false" ht="12.75" hidden="false" customHeight="false" outlineLevel="0" collapsed="false">
      <c r="C125" s="266"/>
      <c r="D125" s="266"/>
    </row>
    <row r="126" customFormat="false" ht="12.75" hidden="false" customHeight="false" outlineLevel="0" collapsed="false">
      <c r="C126" s="266"/>
      <c r="D126" s="266"/>
    </row>
    <row r="127" customFormat="false" ht="12.75" hidden="false" customHeight="false" outlineLevel="0" collapsed="false">
      <c r="C127" s="266"/>
      <c r="D127" s="266"/>
    </row>
    <row r="128" customFormat="false" ht="12.75" hidden="false" customHeight="false" outlineLevel="0" collapsed="false">
      <c r="C128" s="266"/>
      <c r="D128" s="266"/>
    </row>
    <row r="129" customFormat="false" ht="12.75" hidden="false" customHeight="false" outlineLevel="0" collapsed="false">
      <c r="C129" s="266"/>
      <c r="D129" s="266"/>
    </row>
    <row r="130" customFormat="false" ht="12.75" hidden="false" customHeight="false" outlineLevel="0" collapsed="false">
      <c r="C130" s="266"/>
      <c r="D130" s="266"/>
    </row>
    <row r="131" customFormat="false" ht="12.75" hidden="false" customHeight="false" outlineLevel="0" collapsed="false">
      <c r="C131" s="266"/>
      <c r="D131" s="266"/>
    </row>
    <row r="132" customFormat="false" ht="12.75" hidden="false" customHeight="false" outlineLevel="0" collapsed="false">
      <c r="C132" s="266"/>
      <c r="D132" s="266"/>
    </row>
    <row r="133" customFormat="false" ht="12.75" hidden="false" customHeight="false" outlineLevel="0" collapsed="false">
      <c r="C133" s="266"/>
      <c r="D133" s="266"/>
      <c r="E133" s="266" t="e">
        <f aca="false">+E131+E128+E95+#REF!+E85+#REF!</f>
        <v>#VALUE!</v>
      </c>
    </row>
    <row r="134" customFormat="false" ht="12.75" hidden="false" customHeight="false" outlineLevel="0" collapsed="false">
      <c r="C134" s="266"/>
      <c r="D134" s="266"/>
    </row>
    <row r="135" customFormat="false" ht="12.75" hidden="false" customHeight="false" outlineLevel="0" collapsed="false">
      <c r="C135" s="266"/>
      <c r="D135" s="266"/>
    </row>
    <row r="136" customFormat="false" ht="12.75" hidden="false" customHeight="false" outlineLevel="0" collapsed="false">
      <c r="C136" s="266"/>
      <c r="D136" s="266"/>
    </row>
    <row r="137" customFormat="false" ht="12.75" hidden="false" customHeight="false" outlineLevel="0" collapsed="false">
      <c r="C137" s="266"/>
      <c r="D137" s="266"/>
    </row>
    <row r="138" customFormat="false" ht="12.75" hidden="false" customHeight="false" outlineLevel="0" collapsed="false">
      <c r="C138" s="266"/>
      <c r="D138" s="266"/>
    </row>
    <row r="139" customFormat="false" ht="12.75" hidden="false" customHeight="false" outlineLevel="0" collapsed="false">
      <c r="C139" s="266"/>
      <c r="D139" s="266"/>
    </row>
    <row r="140" customFormat="false" ht="12.75" hidden="false" customHeight="false" outlineLevel="0" collapsed="false">
      <c r="C140" s="266"/>
      <c r="D140" s="266"/>
    </row>
    <row r="141" customFormat="false" ht="12.75" hidden="false" customHeight="false" outlineLevel="0" collapsed="false">
      <c r="C141" s="266"/>
      <c r="D141" s="266"/>
    </row>
    <row r="142" customFormat="false" ht="12.75" hidden="false" customHeight="false" outlineLevel="0" collapsed="false">
      <c r="C142" s="266"/>
      <c r="D142" s="266"/>
    </row>
    <row r="143" customFormat="false" ht="12.75" hidden="false" customHeight="false" outlineLevel="0" collapsed="false">
      <c r="C143" s="266"/>
      <c r="D143" s="266"/>
    </row>
    <row r="144" customFormat="false" ht="12.75" hidden="false" customHeight="false" outlineLevel="0" collapsed="false">
      <c r="C144" s="266"/>
      <c r="D144" s="266"/>
    </row>
    <row r="145" customFormat="false" ht="12.75" hidden="false" customHeight="false" outlineLevel="0" collapsed="false">
      <c r="C145" s="266"/>
      <c r="D145" s="266"/>
    </row>
    <row r="146" customFormat="false" ht="12.75" hidden="false" customHeight="false" outlineLevel="0" collapsed="false">
      <c r="C146" s="266"/>
      <c r="D146" s="266"/>
    </row>
    <row r="147" customFormat="false" ht="12.75" hidden="false" customHeight="false" outlineLevel="0" collapsed="false">
      <c r="C147" s="266"/>
      <c r="D147" s="266"/>
    </row>
    <row r="148" customFormat="false" ht="12.75" hidden="false" customHeight="false" outlineLevel="0" collapsed="false">
      <c r="C148" s="266"/>
      <c r="D148" s="266"/>
    </row>
    <row r="149" customFormat="false" ht="12.75" hidden="false" customHeight="false" outlineLevel="0" collapsed="false">
      <c r="C149" s="266"/>
      <c r="D149" s="266"/>
    </row>
    <row r="150" customFormat="false" ht="12.75" hidden="false" customHeight="false" outlineLevel="0" collapsed="false">
      <c r="C150" s="266"/>
      <c r="D150" s="266"/>
    </row>
    <row r="151" customFormat="false" ht="12.75" hidden="false" customHeight="false" outlineLevel="0" collapsed="false">
      <c r="C151" s="266"/>
      <c r="D151" s="266"/>
    </row>
    <row r="152" customFormat="false" ht="12.75" hidden="false" customHeight="false" outlineLevel="0" collapsed="false">
      <c r="C152" s="266"/>
      <c r="D152" s="266"/>
    </row>
    <row r="153" customFormat="false" ht="12.75" hidden="false" customHeight="false" outlineLevel="0" collapsed="false">
      <c r="C153" s="266"/>
      <c r="D153" s="266"/>
    </row>
    <row r="154" customFormat="false" ht="12.75" hidden="false" customHeight="false" outlineLevel="0" collapsed="false">
      <c r="C154" s="266"/>
      <c r="D154" s="266"/>
    </row>
    <row r="155" customFormat="false" ht="12.75" hidden="false" customHeight="false" outlineLevel="0" collapsed="false">
      <c r="C155" s="266"/>
      <c r="D155" s="266"/>
    </row>
    <row r="156" customFormat="false" ht="12.75" hidden="false" customHeight="false" outlineLevel="0" collapsed="false">
      <c r="C156" s="266"/>
      <c r="D156" s="266"/>
    </row>
    <row r="157" customFormat="false" ht="12.75" hidden="false" customHeight="false" outlineLevel="0" collapsed="false">
      <c r="C157" s="266"/>
      <c r="D157" s="266"/>
    </row>
    <row r="158" customFormat="false" ht="12.75" hidden="false" customHeight="false" outlineLevel="0" collapsed="false">
      <c r="C158" s="266"/>
      <c r="D158" s="266"/>
    </row>
    <row r="159" customFormat="false" ht="12.75" hidden="false" customHeight="false" outlineLevel="0" collapsed="false">
      <c r="C159" s="266"/>
      <c r="D159" s="266"/>
    </row>
    <row r="160" customFormat="false" ht="12.75" hidden="false" customHeight="false" outlineLevel="0" collapsed="false">
      <c r="C160" s="266"/>
      <c r="D160" s="266"/>
    </row>
    <row r="161" customFormat="false" ht="12.75" hidden="false" customHeight="false" outlineLevel="0" collapsed="false">
      <c r="C161" s="266"/>
      <c r="D161" s="266"/>
    </row>
    <row r="162" customFormat="false" ht="12.75" hidden="false" customHeight="false" outlineLevel="0" collapsed="false">
      <c r="C162" s="266"/>
      <c r="D162" s="266"/>
    </row>
    <row r="163" customFormat="false" ht="12.75" hidden="false" customHeight="false" outlineLevel="0" collapsed="false">
      <c r="C163" s="266"/>
      <c r="D163" s="266"/>
    </row>
    <row r="164" customFormat="false" ht="12.75" hidden="false" customHeight="false" outlineLevel="0" collapsed="false">
      <c r="C164" s="266"/>
      <c r="D164" s="266"/>
    </row>
    <row r="165" customFormat="false" ht="12.75" hidden="false" customHeight="false" outlineLevel="0" collapsed="false">
      <c r="C165" s="266"/>
      <c r="D165" s="266"/>
    </row>
    <row r="166" customFormat="false" ht="12.75" hidden="false" customHeight="false" outlineLevel="0" collapsed="false">
      <c r="C166" s="266"/>
      <c r="D166" s="266"/>
    </row>
    <row r="167" customFormat="false" ht="12.75" hidden="false" customHeight="false" outlineLevel="0" collapsed="false">
      <c r="C167" s="266"/>
      <c r="D167" s="266"/>
    </row>
    <row r="168" customFormat="false" ht="12.75" hidden="false" customHeight="false" outlineLevel="0" collapsed="false">
      <c r="C168" s="266"/>
      <c r="D168" s="266"/>
    </row>
    <row r="169" customFormat="false" ht="12.75" hidden="false" customHeight="false" outlineLevel="0" collapsed="false">
      <c r="C169" s="266"/>
      <c r="D169" s="266"/>
    </row>
    <row r="170" customFormat="false" ht="12.75" hidden="false" customHeight="false" outlineLevel="0" collapsed="false">
      <c r="C170" s="266"/>
      <c r="D170" s="266"/>
    </row>
    <row r="171" customFormat="false" ht="12.75" hidden="false" customHeight="false" outlineLevel="0" collapsed="false">
      <c r="C171" s="266"/>
      <c r="D171" s="266"/>
    </row>
    <row r="172" customFormat="false" ht="12.75" hidden="false" customHeight="false" outlineLevel="0" collapsed="false">
      <c r="C172" s="266"/>
      <c r="D172" s="266"/>
    </row>
    <row r="173" customFormat="false" ht="12.75" hidden="false" customHeight="false" outlineLevel="0" collapsed="false">
      <c r="C173" s="266"/>
      <c r="D173" s="266"/>
    </row>
    <row r="174" customFormat="false" ht="12.75" hidden="false" customHeight="false" outlineLevel="0" collapsed="false">
      <c r="C174" s="266"/>
      <c r="D174" s="266"/>
    </row>
    <row r="175" customFormat="false" ht="12.75" hidden="false" customHeight="false" outlineLevel="0" collapsed="false">
      <c r="C175" s="266"/>
      <c r="D175" s="266"/>
    </row>
    <row r="176" customFormat="false" ht="12.75" hidden="false" customHeight="false" outlineLevel="0" collapsed="false">
      <c r="C176" s="266"/>
      <c r="D176" s="266"/>
    </row>
    <row r="177" customFormat="false" ht="12.75" hidden="false" customHeight="false" outlineLevel="0" collapsed="false">
      <c r="C177" s="266"/>
      <c r="D177" s="266"/>
    </row>
    <row r="178" customFormat="false" ht="12.75" hidden="false" customHeight="false" outlineLevel="0" collapsed="false">
      <c r="C178" s="266"/>
      <c r="D178" s="266"/>
    </row>
    <row r="179" customFormat="false" ht="12.75" hidden="false" customHeight="false" outlineLevel="0" collapsed="false">
      <c r="C179" s="266"/>
      <c r="D179" s="266"/>
    </row>
    <row r="180" customFormat="false" ht="12.75" hidden="false" customHeight="false" outlineLevel="0" collapsed="false">
      <c r="C180" s="266"/>
      <c r="D180" s="266"/>
    </row>
    <row r="181" customFormat="false" ht="12.75" hidden="false" customHeight="false" outlineLevel="0" collapsed="false">
      <c r="C181" s="266"/>
      <c r="D181" s="266"/>
    </row>
    <row r="182" customFormat="false" ht="12.75" hidden="false" customHeight="false" outlineLevel="0" collapsed="false">
      <c r="C182" s="266"/>
      <c r="D182" s="266"/>
    </row>
    <row r="183" customFormat="false" ht="12.75" hidden="false" customHeight="false" outlineLevel="0" collapsed="false">
      <c r="C183" s="266"/>
      <c r="D183" s="266"/>
    </row>
    <row r="184" customFormat="false" ht="12.75" hidden="false" customHeight="false" outlineLevel="0" collapsed="false">
      <c r="C184" s="266"/>
      <c r="D184" s="266"/>
    </row>
    <row r="185" customFormat="false" ht="12.75" hidden="false" customHeight="false" outlineLevel="0" collapsed="false">
      <c r="C185" s="266"/>
      <c r="D185" s="266"/>
    </row>
    <row r="186" customFormat="false" ht="12.75" hidden="false" customHeight="false" outlineLevel="0" collapsed="false">
      <c r="C186" s="266"/>
      <c r="D186" s="266"/>
    </row>
    <row r="187" customFormat="false" ht="12.75" hidden="false" customHeight="false" outlineLevel="0" collapsed="false">
      <c r="C187" s="266"/>
      <c r="D187" s="266"/>
    </row>
    <row r="188" customFormat="false" ht="12.75" hidden="false" customHeight="false" outlineLevel="0" collapsed="false">
      <c r="C188" s="266"/>
      <c r="D188" s="266"/>
    </row>
    <row r="189" customFormat="false" ht="12.75" hidden="false" customHeight="false" outlineLevel="0" collapsed="false">
      <c r="C189" s="266"/>
      <c r="D189" s="266"/>
    </row>
    <row r="190" customFormat="false" ht="12.75" hidden="false" customHeight="false" outlineLevel="0" collapsed="false">
      <c r="C190" s="266"/>
      <c r="D190" s="266"/>
    </row>
    <row r="191" customFormat="false" ht="12.75" hidden="false" customHeight="false" outlineLevel="0" collapsed="false">
      <c r="C191" s="266"/>
      <c r="D191" s="266"/>
    </row>
    <row r="192" customFormat="false" ht="12.75" hidden="false" customHeight="false" outlineLevel="0" collapsed="false">
      <c r="C192" s="266"/>
      <c r="D192" s="266"/>
    </row>
    <row r="193" customFormat="false" ht="12.75" hidden="false" customHeight="false" outlineLevel="0" collapsed="false">
      <c r="C193" s="266"/>
      <c r="D193" s="266"/>
    </row>
    <row r="194" customFormat="false" ht="12.75" hidden="false" customHeight="false" outlineLevel="0" collapsed="false">
      <c r="C194" s="266"/>
      <c r="D194" s="266"/>
    </row>
    <row r="195" customFormat="false" ht="12.75" hidden="false" customHeight="false" outlineLevel="0" collapsed="false">
      <c r="C195" s="266"/>
      <c r="D195" s="266"/>
    </row>
    <row r="196" customFormat="false" ht="12.75" hidden="false" customHeight="false" outlineLevel="0" collapsed="false">
      <c r="C196" s="266"/>
      <c r="D196" s="266"/>
    </row>
    <row r="197" customFormat="false" ht="12.75" hidden="false" customHeight="false" outlineLevel="0" collapsed="false">
      <c r="C197" s="266"/>
      <c r="D197" s="266"/>
    </row>
    <row r="198" customFormat="false" ht="12.75" hidden="false" customHeight="false" outlineLevel="0" collapsed="false">
      <c r="C198" s="266"/>
      <c r="D198" s="266"/>
    </row>
    <row r="199" customFormat="false" ht="12.75" hidden="false" customHeight="false" outlineLevel="0" collapsed="false">
      <c r="C199" s="266"/>
      <c r="D199" s="266"/>
    </row>
    <row r="200" customFormat="false" ht="12.75" hidden="false" customHeight="false" outlineLevel="0" collapsed="false">
      <c r="C200" s="266"/>
      <c r="D200" s="266"/>
    </row>
    <row r="201" customFormat="false" ht="12.75" hidden="false" customHeight="false" outlineLevel="0" collapsed="false">
      <c r="C201" s="266"/>
      <c r="D201" s="266"/>
    </row>
    <row r="202" customFormat="false" ht="12.75" hidden="false" customHeight="false" outlineLevel="0" collapsed="false">
      <c r="C202" s="266"/>
      <c r="D202" s="266"/>
    </row>
    <row r="203" customFormat="false" ht="12.75" hidden="false" customHeight="false" outlineLevel="0" collapsed="false">
      <c r="C203" s="266"/>
      <c r="D203" s="266"/>
    </row>
    <row r="204" customFormat="false" ht="12.75" hidden="false" customHeight="false" outlineLevel="0" collapsed="false">
      <c r="C204" s="266"/>
      <c r="D204" s="266"/>
    </row>
    <row r="205" customFormat="false" ht="12.75" hidden="false" customHeight="false" outlineLevel="0" collapsed="false">
      <c r="C205" s="266"/>
      <c r="D205" s="266"/>
    </row>
    <row r="206" customFormat="false" ht="12.75" hidden="false" customHeight="false" outlineLevel="0" collapsed="false">
      <c r="C206" s="266"/>
      <c r="D206" s="266"/>
    </row>
    <row r="207" customFormat="false" ht="12.75" hidden="false" customHeight="false" outlineLevel="0" collapsed="false">
      <c r="C207" s="266"/>
      <c r="D207" s="266"/>
    </row>
    <row r="208" customFormat="false" ht="12.75" hidden="false" customHeight="false" outlineLevel="0" collapsed="false">
      <c r="C208" s="266"/>
      <c r="D208" s="266"/>
    </row>
    <row r="209" customFormat="false" ht="12.75" hidden="false" customHeight="false" outlineLevel="0" collapsed="false">
      <c r="C209" s="266"/>
      <c r="D209" s="266"/>
    </row>
    <row r="210" customFormat="false" ht="12.75" hidden="false" customHeight="false" outlineLevel="0" collapsed="false">
      <c r="C210" s="266"/>
      <c r="D210" s="266"/>
    </row>
    <row r="211" customFormat="false" ht="12.75" hidden="false" customHeight="false" outlineLevel="0" collapsed="false">
      <c r="C211" s="266"/>
      <c r="D211" s="266"/>
    </row>
    <row r="212" customFormat="false" ht="12.75" hidden="false" customHeight="false" outlineLevel="0" collapsed="false">
      <c r="C212" s="266"/>
      <c r="D212" s="266"/>
    </row>
    <row r="213" customFormat="false" ht="12.75" hidden="false" customHeight="false" outlineLevel="0" collapsed="false">
      <c r="C213" s="266"/>
      <c r="D213" s="266"/>
    </row>
    <row r="214" customFormat="false" ht="12.75" hidden="false" customHeight="false" outlineLevel="0" collapsed="false">
      <c r="C214" s="266"/>
      <c r="D214" s="266"/>
    </row>
    <row r="215" customFormat="false" ht="12.75" hidden="false" customHeight="false" outlineLevel="0" collapsed="false">
      <c r="C215" s="266"/>
      <c r="D215" s="266"/>
    </row>
    <row r="216" customFormat="false" ht="12.75" hidden="false" customHeight="false" outlineLevel="0" collapsed="false">
      <c r="C216" s="266"/>
      <c r="D216" s="266"/>
    </row>
    <row r="217" customFormat="false" ht="12.75" hidden="false" customHeight="false" outlineLevel="0" collapsed="false">
      <c r="C217" s="266"/>
      <c r="D217" s="266"/>
    </row>
    <row r="218" customFormat="false" ht="12.75" hidden="false" customHeight="false" outlineLevel="0" collapsed="false">
      <c r="C218" s="266"/>
      <c r="D218" s="266"/>
    </row>
    <row r="219" customFormat="false" ht="12.75" hidden="false" customHeight="false" outlineLevel="0" collapsed="false">
      <c r="C219" s="266"/>
      <c r="D219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1" width="33.56"/>
    <col collapsed="false" customWidth="true" hidden="false" outlineLevel="0" max="2" min="2" style="331" width="12.7"/>
    <col collapsed="false" customWidth="true" hidden="false" outlineLevel="0" max="3" min="3" style="331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32" t="s">
        <v>350</v>
      </c>
      <c r="C1" s="332"/>
      <c r="D1" s="332"/>
      <c r="E1" s="332" t="s">
        <v>351</v>
      </c>
      <c r="F1" s="332"/>
      <c r="G1" s="332"/>
      <c r="H1" s="333" t="s">
        <v>352</v>
      </c>
      <c r="I1" s="333"/>
      <c r="J1" s="333"/>
      <c r="K1" s="334" t="s">
        <v>353</v>
      </c>
      <c r="L1" s="334"/>
      <c r="M1" s="334"/>
      <c r="N1" s="332" t="s">
        <v>354</v>
      </c>
      <c r="O1" s="332"/>
      <c r="P1" s="332"/>
    </row>
    <row r="2" customFormat="false" ht="15.75" hidden="false" customHeight="false" outlineLevel="0" collapsed="false">
      <c r="B2" s="335" t="s">
        <v>355</v>
      </c>
      <c r="C2" s="336" t="s">
        <v>356</v>
      </c>
      <c r="D2" s="337" t="s">
        <v>357</v>
      </c>
      <c r="E2" s="335" t="s">
        <v>355</v>
      </c>
      <c r="F2" s="336" t="s">
        <v>356</v>
      </c>
      <c r="G2" s="337" t="s">
        <v>357</v>
      </c>
      <c r="H2" s="336" t="s">
        <v>355</v>
      </c>
      <c r="I2" s="336" t="s">
        <v>356</v>
      </c>
      <c r="J2" s="337" t="s">
        <v>357</v>
      </c>
      <c r="K2" s="335" t="s">
        <v>355</v>
      </c>
      <c r="L2" s="336" t="s">
        <v>356</v>
      </c>
      <c r="M2" s="338" t="s">
        <v>357</v>
      </c>
      <c r="N2" s="335" t="s">
        <v>355</v>
      </c>
      <c r="O2" s="336" t="s">
        <v>356</v>
      </c>
      <c r="P2" s="337" t="s">
        <v>357</v>
      </c>
    </row>
    <row r="3" customFormat="false" ht="15.75" hidden="false" customHeight="false" outlineLevel="0" collapsed="false">
      <c r="A3" s="339" t="s">
        <v>32</v>
      </c>
      <c r="B3" s="340" t="n">
        <v>168150.65229376</v>
      </c>
      <c r="C3" s="341" t="n">
        <v>-17029.5333909295</v>
      </c>
      <c r="D3" s="342" t="n">
        <v>151121.118902831</v>
      </c>
      <c r="E3" s="340"/>
      <c r="F3" s="341"/>
      <c r="G3" s="343" t="n">
        <v>0</v>
      </c>
      <c r="H3" s="344"/>
      <c r="I3" s="341"/>
      <c r="J3" s="343" t="n">
        <v>0</v>
      </c>
      <c r="K3" s="340"/>
      <c r="L3" s="341"/>
      <c r="M3" s="345" t="n">
        <v>0</v>
      </c>
      <c r="N3" s="340" t="n">
        <f aca="false">-(B3+E3+H3+K3)</f>
        <v>-168150.65229376</v>
      </c>
      <c r="O3" s="344" t="n">
        <f aca="false">-(C3+F3+I3+L3)</f>
        <v>17029.5333909295</v>
      </c>
      <c r="P3" s="346" t="n">
        <f aca="false">N3+O3</f>
        <v>-151121.118902831</v>
      </c>
    </row>
    <row r="4" customFormat="false" ht="15.75" hidden="false" customHeight="false" outlineLevel="0" collapsed="false">
      <c r="A4" s="339" t="s">
        <v>358</v>
      </c>
      <c r="B4" s="340" t="n">
        <v>531291.901409667</v>
      </c>
      <c r="C4" s="341" t="n">
        <v>-151350.857260936</v>
      </c>
      <c r="D4" s="342" t="n">
        <v>379941.044148731</v>
      </c>
      <c r="E4" s="340"/>
      <c r="F4" s="341"/>
      <c r="G4" s="343" t="n">
        <v>0</v>
      </c>
      <c r="H4" s="344"/>
      <c r="I4" s="341"/>
      <c r="J4" s="343" t="n">
        <v>0</v>
      </c>
      <c r="K4" s="340"/>
      <c r="L4" s="341"/>
      <c r="M4" s="345" t="n">
        <v>0</v>
      </c>
      <c r="N4" s="340" t="n">
        <f aca="false">-(B4+E4+H4+K4)</f>
        <v>-531291.901409667</v>
      </c>
      <c r="O4" s="344" t="n">
        <f aca="false">-(C4+F4+I4+L4)</f>
        <v>151350.857260936</v>
      </c>
      <c r="P4" s="346" t="n">
        <f aca="false">N4+O4</f>
        <v>-379941.044148731</v>
      </c>
    </row>
    <row r="5" customFormat="false" ht="15.75" hidden="false" customHeight="false" outlineLevel="0" collapsed="false">
      <c r="A5" s="347" t="s">
        <v>359</v>
      </c>
      <c r="B5" s="348" t="n">
        <v>6987.91002466591</v>
      </c>
      <c r="C5" s="349" t="n">
        <v>-290.860030615023</v>
      </c>
      <c r="D5" s="342" t="n">
        <v>6697.04999405088</v>
      </c>
      <c r="E5" s="348" t="n">
        <v>3026.75721166409</v>
      </c>
      <c r="F5" s="349" t="n">
        <v>-704.648527334144</v>
      </c>
      <c r="G5" s="350" t="n">
        <v>2322.10868432994</v>
      </c>
      <c r="H5" s="351"/>
      <c r="I5" s="349"/>
      <c r="J5" s="343"/>
      <c r="K5" s="348"/>
      <c r="L5" s="349"/>
      <c r="M5" s="345"/>
      <c r="N5" s="340" t="n">
        <f aca="false">-(B5+E5+H5+K5)</f>
        <v>-10014.66723633</v>
      </c>
      <c r="O5" s="344" t="n">
        <f aca="false">-(C5+F5+I5+L5)</f>
        <v>995.508557949167</v>
      </c>
      <c r="P5" s="346" t="n">
        <f aca="false">N5+O5</f>
        <v>-9019.15867838083</v>
      </c>
    </row>
    <row r="6" customFormat="false" ht="15.75" hidden="false" customHeight="false" outlineLevel="0" collapsed="false">
      <c r="A6" s="352" t="s">
        <v>360</v>
      </c>
      <c r="B6" s="340" t="n">
        <v>30509.5515370783</v>
      </c>
      <c r="C6" s="341" t="n">
        <v>-7502.43307890126</v>
      </c>
      <c r="D6" s="342" t="n">
        <v>23007.1184581771</v>
      </c>
      <c r="E6" s="340" t="n">
        <v>129292.913097862</v>
      </c>
      <c r="F6" s="341" t="n">
        <v>-41539.4156073673</v>
      </c>
      <c r="G6" s="346" t="n">
        <v>87753.4974904949</v>
      </c>
      <c r="H6" s="341" t="n">
        <v>56682.5925780243</v>
      </c>
      <c r="I6" s="341" t="n">
        <v>-35928.053854051</v>
      </c>
      <c r="J6" s="346" t="n">
        <v>20754.5387239732</v>
      </c>
      <c r="K6" s="341" t="n">
        <v>24638.3203692705</v>
      </c>
      <c r="L6" s="341" t="n">
        <v>-22472.0298872639</v>
      </c>
      <c r="M6" s="340" t="n">
        <v>2166.29048200659</v>
      </c>
      <c r="N6" s="340" t="n">
        <f aca="false">-(B6+E6+H6+K6)</f>
        <v>-241123.377582235</v>
      </c>
      <c r="O6" s="344" t="n">
        <f aca="false">-(C6+F6+I6+L6)</f>
        <v>107441.932427583</v>
      </c>
      <c r="P6" s="346" t="n">
        <f aca="false">N6+O6</f>
        <v>-133681.445154652</v>
      </c>
    </row>
    <row r="7" customFormat="false" ht="15.75" hidden="false" customHeight="false" outlineLevel="0" collapsed="false">
      <c r="A7" s="331" t="s">
        <v>361</v>
      </c>
      <c r="B7" s="353" t="n">
        <v>65174.7158241281</v>
      </c>
      <c r="C7" s="354"/>
      <c r="D7" s="355" t="n">
        <v>65174.7158241281</v>
      </c>
      <c r="E7" s="353"/>
      <c r="F7" s="354"/>
      <c r="G7" s="356" t="n">
        <v>0</v>
      </c>
      <c r="H7" s="357"/>
      <c r="I7" s="354"/>
      <c r="J7" s="356" t="n">
        <v>0</v>
      </c>
      <c r="K7" s="353"/>
      <c r="L7" s="354"/>
      <c r="M7" s="358" t="n">
        <v>0</v>
      </c>
      <c r="N7" s="340" t="n">
        <f aca="false">-(B7+E7+H7+K7)</f>
        <v>-65174.7158241281</v>
      </c>
      <c r="O7" s="344" t="n">
        <f aca="false">-(C7+F7+I7+L7)</f>
        <v>-0</v>
      </c>
      <c r="P7" s="346" t="n">
        <f aca="false">N7+O7</f>
        <v>-65174.7158241281</v>
      </c>
    </row>
    <row r="8" customFormat="false" ht="15.75" hidden="false" customHeight="false" outlineLevel="0" collapsed="false">
      <c r="A8" s="359"/>
      <c r="B8" s="359"/>
      <c r="C8" s="359"/>
      <c r="N8" s="360" t="n">
        <f aca="false">SUM(N3:N7)</f>
        <v>-1015755.31434612</v>
      </c>
      <c r="O8" s="360" t="n">
        <f aca="false">SUM(O3:O7)</f>
        <v>276817.831637399</v>
      </c>
      <c r="P8" s="360" t="n">
        <f aca="false">SUM(P3:P7)</f>
        <v>-738937.482708722</v>
      </c>
    </row>
    <row r="9" customFormat="false" ht="15.75" hidden="false" customHeight="false" outlineLevel="0" collapsed="false">
      <c r="A9" s="359"/>
      <c r="B9" s="359"/>
      <c r="C9" s="359"/>
    </row>
    <row r="10" customFormat="false" ht="15.75" hidden="false" customHeight="false" outlineLevel="0" collapsed="false">
      <c r="B10" s="361" t="s">
        <v>350</v>
      </c>
      <c r="C10" s="361"/>
      <c r="D10" s="361"/>
      <c r="E10" s="361" t="s">
        <v>362</v>
      </c>
      <c r="F10" s="361"/>
      <c r="G10" s="361"/>
      <c r="H10" s="361"/>
      <c r="I10" s="361"/>
      <c r="J10" s="361"/>
      <c r="K10" s="361"/>
      <c r="L10" s="361"/>
      <c r="M10" s="361"/>
      <c r="N10" s="361"/>
      <c r="O10" s="361"/>
      <c r="P10" s="361"/>
    </row>
    <row r="11" customFormat="false" ht="15.75" hidden="false" customHeight="false" outlineLevel="0" collapsed="false">
      <c r="B11" s="362" t="s">
        <v>355</v>
      </c>
      <c r="C11" s="363" t="s">
        <v>356</v>
      </c>
      <c r="D11" s="364" t="s">
        <v>357</v>
      </c>
      <c r="E11" s="362" t="s">
        <v>355</v>
      </c>
      <c r="F11" s="363" t="s">
        <v>356</v>
      </c>
      <c r="G11" s="364" t="s">
        <v>357</v>
      </c>
      <c r="H11" s="362" t="s">
        <v>355</v>
      </c>
      <c r="I11" s="363" t="s">
        <v>356</v>
      </c>
      <c r="J11" s="364" t="s">
        <v>357</v>
      </c>
      <c r="K11" s="362" t="s">
        <v>355</v>
      </c>
      <c r="L11" s="363" t="s">
        <v>356</v>
      </c>
      <c r="M11" s="364" t="s">
        <v>357</v>
      </c>
      <c r="N11" s="362" t="s">
        <v>355</v>
      </c>
      <c r="O11" s="363" t="s">
        <v>356</v>
      </c>
      <c r="P11" s="364" t="s">
        <v>357</v>
      </c>
    </row>
    <row r="12" customFormat="false" ht="15.75" hidden="false" customHeight="false" outlineLevel="0" collapsed="false">
      <c r="A12" s="365" t="s">
        <v>363</v>
      </c>
      <c r="B12" s="340" t="n">
        <v>119596.370943884</v>
      </c>
      <c r="C12" s="341" t="n">
        <v>-85629.0128395439</v>
      </c>
      <c r="D12" s="342" t="n">
        <f aca="false">B12+C12</f>
        <v>33967.35810434</v>
      </c>
      <c r="E12" s="340"/>
      <c r="F12" s="341"/>
      <c r="G12" s="342" t="n">
        <f aca="false">E12+F12</f>
        <v>0</v>
      </c>
      <c r="H12" s="340"/>
      <c r="I12" s="341"/>
      <c r="J12" s="342" t="n">
        <f aca="false">H12+I12</f>
        <v>0</v>
      </c>
      <c r="K12" s="340"/>
      <c r="L12" s="341"/>
      <c r="M12" s="342" t="n">
        <f aca="false">K12+L12</f>
        <v>0</v>
      </c>
      <c r="N12" s="340" t="n">
        <f aca="false">-(B12+E12+H12+K12)</f>
        <v>-119596.370943884</v>
      </c>
      <c r="O12" s="344" t="n">
        <f aca="false">-(C12+F12+I12+L12)</f>
        <v>85629.0128395439</v>
      </c>
      <c r="P12" s="346" t="n">
        <f aca="false">N12+O12</f>
        <v>-33967.35810434</v>
      </c>
    </row>
    <row r="13" customFormat="false" ht="15.75" hidden="false" customHeight="false" outlineLevel="0" collapsed="false">
      <c r="A13" s="365" t="s">
        <v>364</v>
      </c>
      <c r="B13" s="340" t="n">
        <v>50623.018800942</v>
      </c>
      <c r="C13" s="341" t="n">
        <v>-37978.4541167605</v>
      </c>
      <c r="D13" s="342" t="n">
        <f aca="false">B13+C13</f>
        <v>12644.5646841815</v>
      </c>
      <c r="E13" s="340"/>
      <c r="F13" s="341"/>
      <c r="G13" s="342" t="n">
        <f aca="false">E13+F13</f>
        <v>0</v>
      </c>
      <c r="H13" s="340"/>
      <c r="I13" s="341"/>
      <c r="J13" s="342" t="n">
        <f aca="false">H13+I13</f>
        <v>0</v>
      </c>
      <c r="K13" s="340"/>
      <c r="L13" s="341"/>
      <c r="M13" s="342" t="n">
        <f aca="false">K13+L13</f>
        <v>0</v>
      </c>
      <c r="N13" s="340" t="n">
        <f aca="false">-(B13+E13+H13+K13)</f>
        <v>-50623.018800942</v>
      </c>
      <c r="O13" s="344" t="n">
        <f aca="false">-(C13+F13+I13+L13)</f>
        <v>37978.4541167605</v>
      </c>
      <c r="P13" s="346" t="n">
        <f aca="false">N13+O13</f>
        <v>-12644.5646841815</v>
      </c>
    </row>
    <row r="14" customFormat="false" ht="15.75" hidden="false" customHeight="false" outlineLevel="0" collapsed="false">
      <c r="A14" s="366" t="s">
        <v>365</v>
      </c>
      <c r="B14" s="348"/>
      <c r="C14" s="349"/>
      <c r="D14" s="342" t="n">
        <f aca="false">B14+C14</f>
        <v>0</v>
      </c>
      <c r="E14" s="348"/>
      <c r="F14" s="349"/>
      <c r="G14" s="342" t="n">
        <f aca="false">E14+F14</f>
        <v>0</v>
      </c>
      <c r="H14" s="348"/>
      <c r="I14" s="349"/>
      <c r="J14" s="342" t="n">
        <f aca="false">H14+I14</f>
        <v>0</v>
      </c>
      <c r="K14" s="348"/>
      <c r="L14" s="349"/>
      <c r="M14" s="342" t="n">
        <f aca="false">K14+L14</f>
        <v>0</v>
      </c>
      <c r="N14" s="340" t="n">
        <f aca="false">-(B14+E14+H14+K14)</f>
        <v>-0</v>
      </c>
      <c r="O14" s="344" t="n">
        <f aca="false">-(C14+F14+I14+L14)</f>
        <v>-0</v>
      </c>
      <c r="P14" s="346" t="n">
        <f aca="false">N14+O14</f>
        <v>-0</v>
      </c>
    </row>
    <row r="15" customFormat="false" ht="15.75" hidden="false" customHeight="false" outlineLevel="0" collapsed="false">
      <c r="A15" s="367" t="s">
        <v>23</v>
      </c>
      <c r="B15" s="340"/>
      <c r="C15" s="341"/>
      <c r="D15" s="342" t="n">
        <f aca="false">B15+C15</f>
        <v>0</v>
      </c>
      <c r="E15" s="340"/>
      <c r="F15" s="341"/>
      <c r="G15" s="342" t="n">
        <f aca="false">E15+F15</f>
        <v>0</v>
      </c>
      <c r="H15" s="340"/>
      <c r="I15" s="341"/>
      <c r="J15" s="342" t="n">
        <f aca="false">H15+I15</f>
        <v>0</v>
      </c>
      <c r="K15" s="340"/>
      <c r="L15" s="341"/>
      <c r="M15" s="342" t="n">
        <f aca="false">K15+L15</f>
        <v>0</v>
      </c>
      <c r="N15" s="340" t="n">
        <f aca="false">-(B15+E15+H15+K15)</f>
        <v>-0</v>
      </c>
      <c r="O15" s="344" t="n">
        <f aca="false">-(C15+F15+I15+L15)</f>
        <v>-0</v>
      </c>
      <c r="P15" s="346" t="n">
        <f aca="false">N15+O15</f>
        <v>-0</v>
      </c>
    </row>
    <row r="16" customFormat="false" ht="15.75" hidden="false" customHeight="false" outlineLevel="0" collapsed="false">
      <c r="A16" s="365" t="s">
        <v>366</v>
      </c>
      <c r="B16" s="368"/>
      <c r="C16" s="349"/>
      <c r="D16" s="342" t="n">
        <f aca="false">B16+C16</f>
        <v>0</v>
      </c>
      <c r="E16" s="368"/>
      <c r="F16" s="349"/>
      <c r="G16" s="342" t="n">
        <f aca="false">E16+F16</f>
        <v>0</v>
      </c>
      <c r="H16" s="368"/>
      <c r="I16" s="349"/>
      <c r="J16" s="342" t="n">
        <f aca="false">H16+I16</f>
        <v>0</v>
      </c>
      <c r="K16" s="368"/>
      <c r="L16" s="349"/>
      <c r="M16" s="342" t="n">
        <f aca="false">K16+L16</f>
        <v>0</v>
      </c>
      <c r="N16" s="340" t="n">
        <f aca="false">-(B16+E16+H16+K16)</f>
        <v>-0</v>
      </c>
      <c r="O16" s="344" t="n">
        <f aca="false">-(C16+F16+I16+L16)</f>
        <v>-0</v>
      </c>
      <c r="P16" s="346" t="n">
        <f aca="false">N16+O16</f>
        <v>-0</v>
      </c>
    </row>
    <row r="17" customFormat="false" ht="15.75" hidden="false" customHeight="false" outlineLevel="0" collapsed="false">
      <c r="A17" s="365" t="s">
        <v>367</v>
      </c>
      <c r="B17" s="340" t="n">
        <v>26618.1017394364</v>
      </c>
      <c r="C17" s="369"/>
      <c r="D17" s="350" t="n">
        <f aca="false">B17+C17</f>
        <v>26618.1017394364</v>
      </c>
      <c r="E17" s="370"/>
      <c r="F17" s="369"/>
      <c r="G17" s="371" t="n">
        <f aca="false">E17+F17</f>
        <v>0</v>
      </c>
      <c r="H17" s="370"/>
      <c r="I17" s="369"/>
      <c r="J17" s="371" t="n">
        <f aca="false">H17+I17</f>
        <v>0</v>
      </c>
      <c r="K17" s="370"/>
      <c r="L17" s="369"/>
      <c r="M17" s="371" t="n">
        <f aca="false">K17+L17</f>
        <v>0</v>
      </c>
      <c r="N17" s="340" t="n">
        <f aca="false">-(B17+E17+H17+K17)</f>
        <v>-26618.1017394364</v>
      </c>
      <c r="O17" s="344" t="n">
        <f aca="false">-(C17+F17+I17+L17)</f>
        <v>-0</v>
      </c>
      <c r="P17" s="346" t="n">
        <f aca="false">N17+O17</f>
        <v>-26618.1017394364</v>
      </c>
    </row>
    <row r="18" customFormat="false" ht="15.75" hidden="false" customHeight="false" outlineLevel="0" collapsed="false">
      <c r="A18" s="365" t="s">
        <v>27</v>
      </c>
      <c r="B18" s="353" t="n">
        <v>23942.0524568176</v>
      </c>
      <c r="C18" s="372" t="n">
        <v>-11620.5815031691</v>
      </c>
      <c r="D18" s="373" t="n">
        <f aca="false">B18+C18</f>
        <v>12321.4709536486</v>
      </c>
      <c r="E18" s="374"/>
      <c r="F18" s="375"/>
      <c r="G18" s="375"/>
      <c r="H18" s="374"/>
      <c r="I18" s="375"/>
      <c r="J18" s="375"/>
      <c r="K18" s="374"/>
      <c r="L18" s="375"/>
      <c r="M18" s="375"/>
      <c r="N18" s="340" t="n">
        <f aca="false">-(B18+E18+H18+K18)</f>
        <v>-23942.0524568176</v>
      </c>
      <c r="O18" s="344" t="n">
        <f aca="false">-(C18+F18+I18+L18)</f>
        <v>11620.5815031691</v>
      </c>
      <c r="P18" s="346" t="n">
        <f aca="false">N18+O18</f>
        <v>-12321.4709536486</v>
      </c>
    </row>
    <row r="19" customFormat="false" ht="15.75" hidden="false" customHeight="false" outlineLevel="0" collapsed="false">
      <c r="D19" s="376"/>
      <c r="N19" s="360" t="n">
        <f aca="false">SUM(N12:N18)</f>
        <v>-220779.54394108</v>
      </c>
      <c r="O19" s="360" t="n">
        <f aca="false">SUM(O12:O18)</f>
        <v>135228.048459473</v>
      </c>
      <c r="P19" s="360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ab007295</cp:lastModifiedBy>
  <cp:lastPrinted>2008-04-22T13:59:11Z</cp:lastPrinted>
  <dcterms:modified xsi:type="dcterms:W3CDTF">2010-08-03T08:41:58Z</dcterms:modified>
  <cp:revision>0</cp:revision>
  <dc:subject/>
  <dc:title/>
</cp:coreProperties>
</file>