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" sheetId="7" state="visible" r:id="rId8"/>
    <sheet name="DIFF_CAMBIO" sheetId="8" state="hidden" r:id="rId9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3</definedName>
    <definedName function="false" hidden="false" localSheetId="6" name="_xlnm.Print_Area" vbProcedure="false">'Net financial position'!$A$1:$E$3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1:$D$40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1 March 2007</t>
  </si>
  <si>
    <t xml:space="preserve">31 December 2006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Q1 2007</t>
  </si>
  <si>
    <t xml:space="preserve">Q1 2006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March 2007</t>
  </si>
  <si>
    <t xml:space="preserve">At 31 December 2006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34358</v>
      </c>
      <c r="C8" s="266" t="n">
        <f aca="false">630432-116</f>
        <v>630316</v>
      </c>
      <c r="D8" s="266" t="n">
        <f aca="false">+B8-C8</f>
        <v>4042</v>
      </c>
    </row>
    <row r="9" customFormat="false" ht="12.75" hidden="false" customHeight="false" outlineLevel="0" collapsed="false">
      <c r="A9" s="278" t="s">
        <v>252</v>
      </c>
      <c r="B9" s="266" t="n">
        <v>252846</v>
      </c>
      <c r="C9" s="266" t="n">
        <f aca="false">256850+116</f>
        <v>256966</v>
      </c>
      <c r="D9" s="266" t="n">
        <f aca="false">+B9-C9</f>
        <v>-4120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734</v>
      </c>
      <c r="C11" s="266" t="n">
        <v>754</v>
      </c>
      <c r="D11" s="266" t="n">
        <f aca="false">+B11-C11</f>
        <v>-20</v>
      </c>
    </row>
    <row r="12" customFormat="false" ht="12.75" hidden="false" customHeight="false" outlineLevel="0" collapsed="false">
      <c r="A12" s="278" t="s">
        <v>255</v>
      </c>
      <c r="B12" s="266" t="n">
        <v>235</v>
      </c>
      <c r="C12" s="266" t="n">
        <v>240</v>
      </c>
      <c r="D12" s="266" t="n">
        <f aca="false">+B12-C12</f>
        <v>-5</v>
      </c>
    </row>
    <row r="13" customFormat="false" ht="12.75" hidden="false" customHeight="false" outlineLevel="0" collapsed="false">
      <c r="A13" s="283" t="s">
        <v>256</v>
      </c>
      <c r="B13" s="284" t="n">
        <v>58</v>
      </c>
      <c r="C13" s="284" t="n">
        <v>63</v>
      </c>
      <c r="D13" s="284" t="n">
        <f aca="false">+B13-C13</f>
        <v>-5</v>
      </c>
    </row>
    <row r="14" customFormat="false" ht="12.75" hidden="false" customHeight="false" outlineLevel="0" collapsed="false">
      <c r="A14" s="278" t="s">
        <v>257</v>
      </c>
      <c r="B14" s="266" t="n">
        <v>7291</v>
      </c>
      <c r="C14" s="266" t="n">
        <v>7716</v>
      </c>
      <c r="D14" s="266" t="n">
        <f aca="false">+B14-C14</f>
        <v>-425</v>
      </c>
    </row>
    <row r="15" customFormat="false" ht="12.75" hidden="false" customHeight="false" outlineLevel="0" collapsed="false">
      <c r="A15" s="278" t="s">
        <v>258</v>
      </c>
      <c r="B15" s="266" t="n">
        <v>47051</v>
      </c>
      <c r="C15" s="266" t="n">
        <v>46742</v>
      </c>
      <c r="D15" s="266" t="n">
        <f aca="false">+B15-C15</f>
        <v>309</v>
      </c>
    </row>
    <row r="16" customFormat="false" ht="12.75" hidden="false" customHeight="false" outlineLevel="0" collapsed="false">
      <c r="A16" s="278" t="s">
        <v>259</v>
      </c>
      <c r="B16" s="266"/>
      <c r="C16" s="266"/>
    </row>
    <row r="17" customFormat="false" ht="12.75" hidden="false" customHeight="false" outlineLevel="0" collapsed="false">
      <c r="A17" s="278" t="s">
        <v>260</v>
      </c>
      <c r="B17" s="266" t="n">
        <v>6605</v>
      </c>
      <c r="C17" s="266" t="n">
        <v>6576</v>
      </c>
      <c r="D17" s="266" t="n">
        <f aca="false">+B17-C17</f>
        <v>29</v>
      </c>
    </row>
    <row r="18" customFormat="false" ht="13.5" hidden="false" customHeight="false" outlineLevel="0" collapsed="false">
      <c r="A18" s="283" t="s">
        <v>256</v>
      </c>
      <c r="B18" s="284" t="n">
        <f aca="false">408+440</f>
        <v>848</v>
      </c>
      <c r="C18" s="284" t="n">
        <f aca="false">363+440</f>
        <v>803</v>
      </c>
      <c r="D18" s="284" t="n">
        <f aca="false">+B18-C18</f>
        <v>45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49120</v>
      </c>
      <c r="C19" s="286" t="n">
        <f aca="false">SUM(C8:C17)-C13</f>
        <v>949310</v>
      </c>
      <c r="D19" s="286" t="n">
        <f aca="false">+B19-C19</f>
        <v>-190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f aca="false">202457+1106</f>
        <v>203563</v>
      </c>
      <c r="C24" s="266" t="n">
        <f aca="false">136081+1106</f>
        <v>137187</v>
      </c>
      <c r="D24" s="266" t="n">
        <f aca="false">+B24-C24</f>
        <v>66376</v>
      </c>
    </row>
    <row r="25" customFormat="false" ht="12.75" hidden="false" customHeight="false" outlineLevel="0" collapsed="false">
      <c r="A25" s="283" t="s">
        <v>256</v>
      </c>
      <c r="B25" s="284" t="n">
        <v>1106</v>
      </c>
      <c r="C25" s="284" t="n">
        <f aca="false">32+1074</f>
        <v>1106</v>
      </c>
      <c r="D25" s="284" t="n">
        <f aca="false">+B25-C25</f>
        <v>0</v>
      </c>
    </row>
    <row r="26" customFormat="false" ht="12.75" hidden="false" customHeight="false" outlineLevel="0" collapsed="false">
      <c r="A26" s="278" t="s">
        <v>260</v>
      </c>
      <c r="B26" s="266" t="n">
        <f aca="false">156+20790+913+4812-1106</f>
        <v>25565</v>
      </c>
      <c r="C26" s="266" t="n">
        <f aca="false">29838+3579</f>
        <v>33417</v>
      </c>
      <c r="D26" s="266" t="n">
        <f aca="false">+B26-C26</f>
        <v>-7852</v>
      </c>
    </row>
    <row r="27" customFormat="false" ht="12.75" hidden="false" customHeight="false" outlineLevel="0" collapsed="false">
      <c r="A27" s="283" t="s">
        <v>256</v>
      </c>
      <c r="B27" s="284" t="n">
        <f aca="false">4968-1106</f>
        <v>3862</v>
      </c>
      <c r="C27" s="284" t="n">
        <f aca="false">5125-440-32-1074</f>
        <v>3579</v>
      </c>
      <c r="D27" s="284" t="n">
        <f aca="false">+B27-C27</f>
        <v>283</v>
      </c>
    </row>
    <row r="28" customFormat="false" ht="12.75" hidden="false" customHeight="false" outlineLevel="0" collapsed="false">
      <c r="A28" s="278" t="s">
        <v>264</v>
      </c>
      <c r="B28" s="266" t="n">
        <v>48716</v>
      </c>
      <c r="C28" s="266" t="n">
        <v>35383</v>
      </c>
      <c r="D28" s="266" t="n">
        <f aca="false">+B28-C28</f>
        <v>13333</v>
      </c>
    </row>
    <row r="29" customFormat="false" ht="12.75" hidden="false" customHeight="false" outlineLevel="0" collapsed="false">
      <c r="A29" s="278" t="s">
        <v>265</v>
      </c>
      <c r="B29" s="266" t="n">
        <v>278250</v>
      </c>
      <c r="C29" s="266" t="n">
        <v>233306</v>
      </c>
      <c r="D29" s="266" t="n">
        <f aca="false">+B29-C29</f>
        <v>44944</v>
      </c>
    </row>
    <row r="30" customFormat="false" ht="15.75" hidden="false" customHeight="true" outlineLevel="0" collapsed="false">
      <c r="A30" s="278" t="s">
        <v>255</v>
      </c>
      <c r="B30" s="266" t="n">
        <v>3138</v>
      </c>
      <c r="C30" s="266" t="n">
        <v>11866</v>
      </c>
      <c r="D30" s="266" t="n">
        <f aca="false">+B30-C30</f>
        <v>-8728</v>
      </c>
    </row>
    <row r="31" customFormat="false" ht="15.75" hidden="false" customHeight="true" outlineLevel="0" collapsed="false">
      <c r="A31" s="283" t="s">
        <v>256</v>
      </c>
      <c r="B31" s="284" t="n">
        <v>35</v>
      </c>
      <c r="C31" s="284" t="n">
        <v>30</v>
      </c>
      <c r="D31" s="284" t="n">
        <f aca="false">+B31-C31</f>
        <v>5</v>
      </c>
    </row>
    <row r="32" customFormat="false" ht="13.5" hidden="false" customHeight="false" outlineLevel="0" collapsed="false">
      <c r="A32" s="278" t="s">
        <v>266</v>
      </c>
      <c r="B32" s="266" t="n">
        <v>66911</v>
      </c>
      <c r="C32" s="266" t="n">
        <v>68857</v>
      </c>
      <c r="D32" s="266" t="n">
        <f aca="false">+B32-C32</f>
        <v>-1946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626143</v>
      </c>
      <c r="C33" s="287" t="n">
        <f aca="false">SUM(C24:C32)-C25-C31-C27</f>
        <v>520016</v>
      </c>
      <c r="D33" s="287" t="n">
        <f aca="false">+B33-C33</f>
        <v>106127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75263</v>
      </c>
      <c r="C35" s="289" t="n">
        <f aca="false">+C33+C19</f>
        <v>1469326</v>
      </c>
      <c r="D35" s="289" t="n">
        <f aca="false">+B35-C35</f>
        <v>105937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3</f>
        <v>0</v>
      </c>
      <c r="C38" s="290" t="n">
        <f aca="false">+C35-Liabilities!C33</f>
        <v>0</v>
      </c>
      <c r="D38" s="290" t="n">
        <f aca="false">+D35-Liabilities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2" min="2" style="292" width="17.28"/>
    <col collapsed="false" customWidth="true" hidden="false" outlineLevel="0" max="3" min="3" style="292" width="18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8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55703</v>
      </c>
      <c r="C8" s="266" t="n">
        <v>438091</v>
      </c>
      <c r="D8" s="266" t="n">
        <f aca="false">+B8-C8</f>
        <v>17612</v>
      </c>
      <c r="F8" s="266"/>
    </row>
    <row r="9" customFormat="false" ht="26.25" hidden="false" customHeight="false" outlineLevel="0" collapsed="false">
      <c r="A9" s="297" t="s">
        <v>273</v>
      </c>
      <c r="B9" s="266" t="n">
        <v>637</v>
      </c>
      <c r="C9" s="266" t="n">
        <v>607</v>
      </c>
      <c r="D9" s="266" t="n">
        <f aca="false">+B9-C9</f>
        <v>30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56340</v>
      </c>
      <c r="C10" s="287" t="n">
        <f aca="false">+C8+C9</f>
        <v>438698</v>
      </c>
      <c r="D10" s="287" t="n">
        <f aca="false">+B10-C10</f>
        <v>17642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58159</v>
      </c>
      <c r="C13" s="299" t="n">
        <v>355935</v>
      </c>
      <c r="D13" s="299" t="n">
        <f aca="false">+B13-C13</f>
        <v>2224</v>
      </c>
    </row>
    <row r="14" s="266" customFormat="true" ht="12.75" hidden="false" customHeight="false" outlineLevel="0" collapsed="false">
      <c r="A14" s="283" t="s">
        <v>256</v>
      </c>
      <c r="D14" s="284" t="n">
        <f aca="false">+B14-C14</f>
        <v>0</v>
      </c>
    </row>
    <row r="15" customFormat="false" ht="12.75" hidden="false" customHeight="false" outlineLevel="0" collapsed="false">
      <c r="A15" s="278" t="s">
        <v>277</v>
      </c>
      <c r="B15" s="299" t="n">
        <v>0</v>
      </c>
      <c r="C15" s="299" t="n">
        <v>0</v>
      </c>
      <c r="D15" s="299" t="n">
        <f aca="false">+B15-C15</f>
        <v>0</v>
      </c>
    </row>
    <row r="16" customFormat="false" ht="12.75" hidden="false" customHeight="false" outlineLevel="0" collapsed="false">
      <c r="A16" s="278" t="s">
        <v>278</v>
      </c>
      <c r="B16" s="300" t="n">
        <v>79400</v>
      </c>
      <c r="C16" s="300" t="n">
        <v>78148</v>
      </c>
      <c r="D16" s="299" t="n">
        <f aca="false">+B16-C16</f>
        <v>1252</v>
      </c>
    </row>
    <row r="17" customFormat="false" ht="12.75" hidden="false" customHeight="false" outlineLevel="0" collapsed="false">
      <c r="A17" s="278" t="s">
        <v>279</v>
      </c>
      <c r="B17" s="299" t="n">
        <v>20658</v>
      </c>
      <c r="C17" s="299" t="n">
        <v>21906</v>
      </c>
      <c r="D17" s="299" t="n">
        <f aca="false">+B17-C17</f>
        <v>-1248</v>
      </c>
    </row>
    <row r="18" customFormat="false" ht="12.75" hidden="false" customHeight="false" outlineLevel="0" collapsed="false">
      <c r="A18" s="278" t="s">
        <v>280</v>
      </c>
      <c r="B18" s="266" t="n">
        <v>436</v>
      </c>
      <c r="C18" s="266" t="n">
        <v>188</v>
      </c>
      <c r="D18" s="266" t="n">
        <f aca="false">+B18-C18</f>
        <v>248</v>
      </c>
    </row>
    <row r="19" customFormat="false" ht="12.75" hidden="false" customHeight="false" outlineLevel="0" collapsed="false">
      <c r="A19" s="278" t="s">
        <v>281</v>
      </c>
      <c r="B19" s="299" t="n">
        <v>14955</v>
      </c>
      <c r="C19" s="299" t="n">
        <v>17499</v>
      </c>
      <c r="D19" s="299" t="n">
        <f aca="false">+B19-C19</f>
        <v>-2544</v>
      </c>
    </row>
    <row r="20" customFormat="false" ht="13.5" hidden="false" customHeight="false" outlineLevel="0" collapsed="false">
      <c r="A20" s="301" t="s">
        <v>282</v>
      </c>
      <c r="B20" s="299" t="n">
        <v>34250</v>
      </c>
      <c r="C20" s="299" t="n">
        <v>34822</v>
      </c>
      <c r="D20" s="299" t="n">
        <f aca="false">+B20-C20</f>
        <v>-572</v>
      </c>
    </row>
    <row r="21" customFormat="false" ht="13.5" hidden="false" customHeight="false" outlineLevel="0" collapsed="false">
      <c r="A21" s="268" t="s">
        <v>283</v>
      </c>
      <c r="B21" s="287" t="n">
        <f aca="false">SUM(B13:B20)</f>
        <v>507858</v>
      </c>
      <c r="C21" s="287" t="n">
        <f aca="false">SUM(C13:C20)</f>
        <v>508498</v>
      </c>
      <c r="D21" s="302" t="n">
        <f aca="false">+B21-C21</f>
        <v>-640</v>
      </c>
    </row>
    <row r="22" customFormat="false" ht="7.5" hidden="false" customHeight="true" outlineLevel="0" collapsed="false">
      <c r="A22" s="239"/>
      <c r="B22" s="303"/>
      <c r="C22" s="303"/>
      <c r="D22" s="303"/>
    </row>
    <row r="23" customFormat="false" ht="14.25" hidden="false" customHeight="true" outlineLevel="0" collapsed="false">
      <c r="A23" s="239" t="s">
        <v>284</v>
      </c>
      <c r="B23" s="303"/>
      <c r="C23" s="303"/>
      <c r="D23" s="303"/>
    </row>
    <row r="24" customFormat="false" ht="12.75" hidden="false" customHeight="false" outlineLevel="0" collapsed="false">
      <c r="A24" s="278" t="s">
        <v>285</v>
      </c>
      <c r="B24" s="266" t="n">
        <v>56727</v>
      </c>
      <c r="C24" s="266" t="n">
        <v>42794</v>
      </c>
      <c r="D24" s="266" t="n">
        <f aca="false">+B24-C24</f>
        <v>13933</v>
      </c>
    </row>
    <row r="25" customFormat="false" ht="12.75" hidden="false" customHeight="false" outlineLevel="0" collapsed="false">
      <c r="A25" s="278" t="s">
        <v>277</v>
      </c>
      <c r="B25" s="266" t="n">
        <v>438905</v>
      </c>
      <c r="C25" s="266" t="n">
        <v>394709</v>
      </c>
      <c r="D25" s="266" t="n">
        <f aca="false">+B25-C25</f>
        <v>44196</v>
      </c>
    </row>
    <row r="26" s="266" customFormat="true" ht="12.75" hidden="false" customHeight="false" outlineLevel="0" collapsed="false">
      <c r="A26" s="283" t="s">
        <v>256</v>
      </c>
      <c r="B26" s="284" t="n">
        <f aca="false">7526+910</f>
        <v>8436</v>
      </c>
      <c r="C26" s="284" t="n">
        <f aca="false">751+8566+23+885</f>
        <v>10225</v>
      </c>
      <c r="D26" s="284" t="n">
        <f aca="false">+B26-C26</f>
        <v>-1789</v>
      </c>
    </row>
    <row r="27" customFormat="false" ht="12.75" hidden="false" customHeight="false" outlineLevel="0" collapsed="false">
      <c r="A27" s="278" t="s">
        <v>280</v>
      </c>
      <c r="B27" s="266" t="n">
        <v>30719</v>
      </c>
      <c r="C27" s="266" t="n">
        <v>15375</v>
      </c>
      <c r="D27" s="266" t="n">
        <f aca="false">+B27-C27</f>
        <v>15344</v>
      </c>
    </row>
    <row r="28" customFormat="false" ht="12.75" hidden="false" customHeight="false" outlineLevel="0" collapsed="false">
      <c r="A28" s="278" t="s">
        <v>286</v>
      </c>
      <c r="B28" s="266" t="n">
        <v>67361</v>
      </c>
      <c r="C28" s="266" t="n">
        <v>52370</v>
      </c>
      <c r="D28" s="266" t="n">
        <f aca="false">+B28-C28</f>
        <v>14991</v>
      </c>
    </row>
    <row r="29" s="266" customFormat="true" ht="12.75" hidden="false" customHeight="false" outlineLevel="0" collapsed="false">
      <c r="A29" s="283" t="s">
        <v>256</v>
      </c>
      <c r="B29" s="284" t="n">
        <v>198</v>
      </c>
      <c r="C29" s="284" t="n">
        <v>156</v>
      </c>
      <c r="D29" s="284" t="n">
        <f aca="false">+B29-C29</f>
        <v>42</v>
      </c>
    </row>
    <row r="30" customFormat="false" ht="13.5" hidden="false" customHeight="false" outlineLevel="0" collapsed="false">
      <c r="A30" s="278" t="s">
        <v>287</v>
      </c>
      <c r="B30" s="266" t="n">
        <v>17353</v>
      </c>
      <c r="C30" s="266" t="n">
        <v>16882</v>
      </c>
      <c r="D30" s="266" t="n">
        <f aca="false">+B30-C30</f>
        <v>471</v>
      </c>
    </row>
    <row r="31" customFormat="false" ht="13.5" hidden="false" customHeight="false" outlineLevel="0" collapsed="false">
      <c r="A31" s="304" t="s">
        <v>288</v>
      </c>
      <c r="B31" s="287" t="n">
        <f aca="false">SUM(B24:B30)-B26-B29</f>
        <v>611065</v>
      </c>
      <c r="C31" s="287" t="n">
        <f aca="false">SUM(C24:C30)-C26-C29</f>
        <v>522130</v>
      </c>
      <c r="D31" s="287" t="n">
        <f aca="false">+B31-C31</f>
        <v>88935</v>
      </c>
    </row>
    <row r="32" customFormat="false" ht="7.5" hidden="false" customHeight="true" outlineLevel="0" collapsed="false">
      <c r="A32" s="278"/>
      <c r="B32" s="266"/>
      <c r="C32" s="266"/>
      <c r="D32" s="266"/>
    </row>
    <row r="33" customFormat="false" ht="13.5" hidden="false" customHeight="false" outlineLevel="0" collapsed="false">
      <c r="A33" s="288" t="s">
        <v>289</v>
      </c>
      <c r="B33" s="289" t="n">
        <f aca="false">+B31+B21+B10</f>
        <v>1575263</v>
      </c>
      <c r="C33" s="289" t="n">
        <f aca="false">+C31+C21+C10</f>
        <v>1469326</v>
      </c>
      <c r="D33" s="289" t="n">
        <f aca="false">+B33-C33</f>
        <v>105937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0" t="s">
        <v>269</v>
      </c>
      <c r="B36" s="290" t="n">
        <f aca="false">+B33-Assets!B35</f>
        <v>0</v>
      </c>
      <c r="C36" s="290" t="n">
        <f aca="false">+C33-Assets!C35</f>
        <v>0</v>
      </c>
      <c r="D36" s="290" t="n">
        <f aca="false">+D33-Assets!D35</f>
        <v>0</v>
      </c>
    </row>
    <row r="37" customFormat="false" ht="15" hidden="false" customHeight="false" outlineLevel="0" collapsed="false">
      <c r="B37" s="291"/>
      <c r="C37" s="291"/>
    </row>
    <row r="38" customFormat="false" ht="15" hidden="false" customHeight="false" outlineLevel="0" collapsed="false">
      <c r="A38" s="266"/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</row>
    <row r="135" customFormat="false" ht="15" hidden="false" customHeight="false" outlineLevel="0" collapsed="false">
      <c r="B135" s="291"/>
      <c r="C135" s="291"/>
      <c r="D135" s="291" t="e">
        <f aca="false">+D133+D130+D97+#REF!+D87+#REF!</f>
        <v>#VALUE!</v>
      </c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  <row r="221" customFormat="false" ht="15" hidden="false" customHeight="false" outlineLevel="0" collapsed="false">
      <c r="B221" s="291"/>
      <c r="C221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0</v>
      </c>
      <c r="B1" s="306"/>
      <c r="C1" s="306"/>
      <c r="D1" s="271"/>
    </row>
    <row r="2" customFormat="false" ht="13.5" hidden="false" customHeight="false" outlineLevel="0" collapsed="false">
      <c r="A2" s="274" t="s">
        <v>245</v>
      </c>
      <c r="B2" s="308" t="s">
        <v>291</v>
      </c>
      <c r="C2" s="308" t="s">
        <v>292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3</v>
      </c>
      <c r="B4" s="303" t="n">
        <v>394162</v>
      </c>
      <c r="C4" s="303" t="n">
        <v>374189</v>
      </c>
      <c r="D4" s="303" t="n">
        <v>19973</v>
      </c>
    </row>
    <row r="5" customFormat="false" ht="12.75" hidden="false" customHeight="false" outlineLevel="0" collapsed="false">
      <c r="A5" s="239"/>
      <c r="B5" s="303"/>
      <c r="C5" s="303"/>
      <c r="D5" s="303"/>
    </row>
    <row r="6" customFormat="false" ht="12.75" hidden="false" customHeight="false" outlineLevel="0" collapsed="false">
      <c r="A6" s="278" t="s">
        <v>294</v>
      </c>
      <c r="B6" s="266" t="n">
        <v>233390</v>
      </c>
      <c r="C6" s="266" t="n">
        <v>217010</v>
      </c>
      <c r="D6" s="266" t="n">
        <v>16380</v>
      </c>
    </row>
    <row r="7" customFormat="false" ht="12.75" hidden="false" customHeight="false" outlineLevel="0" collapsed="false">
      <c r="A7" s="283" t="s">
        <v>256</v>
      </c>
      <c r="B7" s="284" t="n">
        <v>15099</v>
      </c>
      <c r="C7" s="284"/>
      <c r="D7" s="284" t="n">
        <v>15099</v>
      </c>
    </row>
    <row r="8" customFormat="false" ht="12.75" hidden="false" customHeight="false" outlineLevel="0" collapsed="false">
      <c r="A8" s="278" t="s">
        <v>295</v>
      </c>
      <c r="B8" s="266" t="n">
        <v>74627</v>
      </c>
      <c r="C8" s="266" t="n">
        <v>72679</v>
      </c>
      <c r="D8" s="266" t="n">
        <v>1948</v>
      </c>
    </row>
    <row r="9" customFormat="false" ht="12.75" hidden="false" customHeight="false" outlineLevel="0" collapsed="false">
      <c r="A9" s="283" t="s">
        <v>256</v>
      </c>
      <c r="B9" s="284" t="n">
        <v>294</v>
      </c>
      <c r="C9" s="284" t="n">
        <v>1153</v>
      </c>
      <c r="D9" s="284" t="n">
        <v>-859</v>
      </c>
    </row>
    <row r="10" customFormat="false" ht="12.75" hidden="false" customHeight="false" outlineLevel="0" collapsed="false">
      <c r="A10" s="283" t="s">
        <v>296</v>
      </c>
      <c r="B10" s="266"/>
      <c r="C10" s="284" t="n">
        <v>610</v>
      </c>
      <c r="D10" s="284" t="n">
        <v>-610</v>
      </c>
    </row>
    <row r="11" customFormat="false" ht="12.75" hidden="false" customHeight="false" outlineLevel="0" collapsed="false">
      <c r="A11" s="278" t="s">
        <v>297</v>
      </c>
      <c r="B11" s="266" t="n">
        <v>62748</v>
      </c>
      <c r="C11" s="266" t="n">
        <v>59795</v>
      </c>
      <c r="D11" s="266" t="n">
        <v>2953</v>
      </c>
    </row>
    <row r="12" customFormat="false" ht="12.75" hidden="false" customHeight="false" outlineLevel="0" collapsed="false">
      <c r="A12" s="278" t="s">
        <v>298</v>
      </c>
      <c r="B12" s="266" t="n">
        <v>10079</v>
      </c>
      <c r="C12" s="266" t="n">
        <v>9738</v>
      </c>
      <c r="D12" s="266" t="n">
        <v>341</v>
      </c>
    </row>
    <row r="13" customFormat="false" ht="12.75" hidden="false" customHeight="false" outlineLevel="0" collapsed="false">
      <c r="A13" s="278" t="s">
        <v>299</v>
      </c>
      <c r="B13" s="266" t="n">
        <v>8704</v>
      </c>
      <c r="C13" s="266" t="n">
        <v>10219</v>
      </c>
      <c r="D13" s="266" t="n">
        <v>-1515</v>
      </c>
    </row>
    <row r="14" customFormat="false" ht="12.75" hidden="false" customHeight="false" outlineLevel="0" collapsed="false">
      <c r="A14" s="278" t="s">
        <v>300</v>
      </c>
      <c r="B14" s="266" t="n">
        <v>26933</v>
      </c>
      <c r="C14" s="266" t="n">
        <v>26691</v>
      </c>
      <c r="D14" s="266" t="n">
        <v>242</v>
      </c>
    </row>
    <row r="15" customFormat="false" ht="12.75" hidden="false" customHeight="false" outlineLevel="0" collapsed="false">
      <c r="A15" s="283" t="s">
        <v>256</v>
      </c>
      <c r="B15" s="284" t="n">
        <v>908</v>
      </c>
      <c r="C15" s="284"/>
      <c r="D15" s="284" t="n">
        <v>908</v>
      </c>
    </row>
    <row r="16" customFormat="false" ht="12.75" hidden="false" customHeight="false" outlineLevel="0" collapsed="false">
      <c r="A16" s="278" t="s">
        <v>301</v>
      </c>
      <c r="B16" s="266"/>
      <c r="C16" s="284"/>
    </row>
    <row r="17" customFormat="false" ht="13.5" hidden="false" customHeight="false" outlineLevel="0" collapsed="false">
      <c r="A17" s="283" t="s">
        <v>256</v>
      </c>
      <c r="B17" s="266" t="n">
        <v>5903</v>
      </c>
      <c r="C17" s="266" t="n">
        <v>8444</v>
      </c>
      <c r="D17" s="266" t="n">
        <v>-2541</v>
      </c>
    </row>
    <row r="18" customFormat="false" ht="13.5" hidden="false" customHeight="false" outlineLevel="0" collapsed="false">
      <c r="A18" s="288" t="s">
        <v>302</v>
      </c>
      <c r="B18" s="311" t="n">
        <v>25644</v>
      </c>
      <c r="C18" s="311" t="n">
        <v>22995</v>
      </c>
      <c r="D18" s="311" t="n">
        <v>2649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03</v>
      </c>
      <c r="B20" s="266" t="n">
        <v>9</v>
      </c>
      <c r="C20" s="266"/>
      <c r="D20" s="266" t="n">
        <v>9</v>
      </c>
    </row>
    <row r="21" customFormat="false" ht="12.75" hidden="false" customHeight="false" outlineLevel="0" collapsed="false">
      <c r="A21" s="278" t="s">
        <v>304</v>
      </c>
      <c r="B21" s="266" t="n">
        <v>2916</v>
      </c>
      <c r="C21" s="266" t="n">
        <v>1864</v>
      </c>
      <c r="D21" s="266" t="n">
        <v>1052</v>
      </c>
    </row>
    <row r="22" customFormat="false" ht="12.75" hidden="false" customHeight="false" outlineLevel="0" collapsed="false">
      <c r="A22" s="278" t="s">
        <v>305</v>
      </c>
      <c r="B22" s="266" t="n">
        <v>-11130</v>
      </c>
      <c r="C22" s="266" t="n">
        <v>-9662</v>
      </c>
      <c r="D22" s="266" t="n">
        <v>-1468</v>
      </c>
    </row>
    <row r="23" customFormat="false" ht="13.5" hidden="false" customHeight="false" outlineLevel="0" collapsed="false">
      <c r="A23" s="283" t="s">
        <v>256</v>
      </c>
      <c r="B23" s="284" t="n">
        <v>0</v>
      </c>
      <c r="C23" s="284" t="n">
        <v>71</v>
      </c>
      <c r="D23" s="284" t="n">
        <v>-71</v>
      </c>
    </row>
    <row r="24" customFormat="false" ht="13.5" hidden="false" customHeight="false" outlineLevel="0" collapsed="false">
      <c r="A24" s="288" t="s">
        <v>306</v>
      </c>
      <c r="B24" s="289" t="n">
        <v>17439</v>
      </c>
      <c r="C24" s="289" t="n">
        <v>15197</v>
      </c>
      <c r="D24" s="289" t="n">
        <v>2242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07</v>
      </c>
      <c r="B26" s="303" t="n">
        <v>7691</v>
      </c>
      <c r="C26" s="303" t="n">
        <v>4957</v>
      </c>
      <c r="D26" s="303" t="n">
        <v>2734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2" t="s">
        <v>308</v>
      </c>
      <c r="B28" s="289" t="n">
        <v>9748</v>
      </c>
      <c r="C28" s="289" t="n">
        <v>10240</v>
      </c>
      <c r="D28" s="289" t="n">
        <v>-492</v>
      </c>
    </row>
    <row r="29" customFormat="false" ht="13.5" hidden="false" customHeight="false" outlineLevel="0" collapsed="false">
      <c r="A29" s="313"/>
      <c r="B29" s="298"/>
      <c r="C29" s="298"/>
      <c r="D29" s="298"/>
    </row>
    <row r="30" customFormat="false" ht="12.75" hidden="false" customHeight="false" outlineLevel="0" collapsed="false">
      <c r="A30" s="314" t="s">
        <v>309</v>
      </c>
      <c r="B30" s="298"/>
      <c r="C30" s="298"/>
      <c r="D30" s="298"/>
    </row>
    <row r="31" customFormat="false" ht="12.75" hidden="false" customHeight="false" outlineLevel="0" collapsed="false">
      <c r="A31" s="314" t="s">
        <v>310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11</v>
      </c>
      <c r="B33" s="289" t="n">
        <v>9748</v>
      </c>
      <c r="C33" s="289" t="n">
        <v>10240</v>
      </c>
      <c r="D33" s="289" t="n">
        <v>-492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12</v>
      </c>
      <c r="B35" s="298"/>
      <c r="C35" s="298"/>
      <c r="D35" s="298"/>
    </row>
    <row r="36" customFormat="false" ht="12.75" hidden="false" customHeight="false" outlineLevel="0" collapsed="false">
      <c r="A36" s="239" t="s">
        <v>313</v>
      </c>
      <c r="B36" s="303" t="n">
        <v>9713</v>
      </c>
      <c r="C36" s="303" t="n">
        <v>10222</v>
      </c>
      <c r="D36" s="303" t="n">
        <v>-509</v>
      </c>
    </row>
    <row r="37" customFormat="false" ht="12.75" hidden="false" customHeight="false" outlineLevel="0" collapsed="false">
      <c r="A37" s="239" t="s">
        <v>314</v>
      </c>
      <c r="B37" s="303" t="n">
        <v>35</v>
      </c>
      <c r="C37" s="303" t="n">
        <v>18</v>
      </c>
      <c r="D37" s="303" t="n">
        <v>17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15</v>
      </c>
      <c r="B39" s="315" t="n">
        <v>0.025</v>
      </c>
      <c r="C39" s="315" t="n">
        <v>0.027</v>
      </c>
      <c r="D39" s="316" t="n">
        <v>-0.002</v>
      </c>
    </row>
    <row r="40" customFormat="false" ht="12.75" hidden="false" customHeight="false" outlineLevel="0" collapsed="false">
      <c r="A40" s="239" t="s">
        <v>316</v>
      </c>
      <c r="B40" s="317" t="n">
        <v>0.024</v>
      </c>
      <c r="C40" s="316"/>
      <c r="D40" s="303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7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1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7.7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8" t="s">
        <v>319</v>
      </c>
      <c r="B1" s="319"/>
      <c r="C1" s="269"/>
      <c r="D1" s="269"/>
      <c r="E1" s="270"/>
    </row>
    <row r="2" s="271" customFormat="true" ht="13.5" hidden="false" customHeight="false" outlineLevel="0" collapsed="false">
      <c r="A2" s="320"/>
      <c r="B2" s="321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22" t="s">
        <v>245</v>
      </c>
      <c r="B3" s="323"/>
      <c r="C3" s="275" t="s">
        <v>246</v>
      </c>
      <c r="D3" s="275" t="s">
        <v>247</v>
      </c>
      <c r="E3" s="276" t="s">
        <v>248</v>
      </c>
      <c r="F3" s="277"/>
    </row>
    <row r="4" customFormat="false" ht="9.75" hidden="false" customHeight="true" outlineLevel="0" collapsed="false">
      <c r="A4" s="324"/>
      <c r="B4" s="324"/>
      <c r="C4" s="279"/>
      <c r="D4" s="279"/>
      <c r="E4" s="280"/>
      <c r="F4" s="277"/>
    </row>
    <row r="5" customFormat="false" ht="12.75" hidden="false" customHeight="false" outlineLevel="0" collapsed="false">
      <c r="A5" s="325" t="s">
        <v>320</v>
      </c>
      <c r="B5" s="325"/>
      <c r="C5" s="266"/>
      <c r="D5" s="266"/>
    </row>
    <row r="6" customFormat="false" ht="12.75" hidden="false" customHeight="false" outlineLevel="0" collapsed="false">
      <c r="A6" s="325"/>
      <c r="B6" s="278" t="s">
        <v>321</v>
      </c>
      <c r="C6" s="266" t="n">
        <v>172031</v>
      </c>
      <c r="D6" s="266" t="n">
        <v>169740</v>
      </c>
      <c r="E6" s="266" t="n">
        <f aca="false">+C6-D6</f>
        <v>2291</v>
      </c>
    </row>
    <row r="7" customFormat="false" ht="12.75" hidden="false" customHeight="false" outlineLevel="0" collapsed="false">
      <c r="A7" s="325"/>
      <c r="B7" s="278" t="s">
        <v>322</v>
      </c>
      <c r="C7" s="266" t="n">
        <v>10260</v>
      </c>
      <c r="D7" s="266" t="n">
        <v>10430</v>
      </c>
      <c r="E7" s="266" t="n">
        <f aca="false">+C7-D7</f>
        <v>-170</v>
      </c>
    </row>
    <row r="8" customFormat="false" ht="12.75" hidden="false" customHeight="false" outlineLevel="0" collapsed="false">
      <c r="A8" s="325"/>
      <c r="B8" s="278" t="s">
        <v>323</v>
      </c>
      <c r="C8" s="266" t="n">
        <v>12458</v>
      </c>
      <c r="D8" s="266" t="n">
        <v>12607</v>
      </c>
      <c r="E8" s="266" t="n">
        <f aca="false">+C8-D8</f>
        <v>-149</v>
      </c>
    </row>
    <row r="9" customFormat="false" ht="12.75" hidden="false" customHeight="false" outlineLevel="0" collapsed="false">
      <c r="A9" s="325"/>
      <c r="B9" s="278" t="s">
        <v>324</v>
      </c>
      <c r="C9" s="266" t="n">
        <v>18782</v>
      </c>
      <c r="D9" s="266" t="n">
        <v>18530</v>
      </c>
      <c r="E9" s="266" t="n">
        <f aca="false">+C9-D9</f>
        <v>252</v>
      </c>
    </row>
    <row r="10" customFormat="false" ht="12.75" hidden="false" customHeight="false" outlineLevel="0" collapsed="false">
      <c r="A10" s="325"/>
      <c r="B10" s="278" t="s">
        <v>325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325"/>
      <c r="B11" s="326" t="s">
        <v>326</v>
      </c>
      <c r="C11" s="327" t="n">
        <f aca="false">SUM(C6:C10)</f>
        <v>213531</v>
      </c>
      <c r="D11" s="327" t="n">
        <f aca="false">SUM(D6:D10)</f>
        <v>211307</v>
      </c>
      <c r="E11" s="327" t="n">
        <f aca="false">SUM(E6:E10)</f>
        <v>2224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8" t="s">
        <v>327</v>
      </c>
      <c r="B13" s="325"/>
      <c r="C13" s="266" t="n">
        <v>144628</v>
      </c>
      <c r="D13" s="266" t="n">
        <v>144628</v>
      </c>
      <c r="E13" s="266" t="n">
        <f aca="false">+C13-D13</f>
        <v>0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28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29</v>
      </c>
      <c r="C16" s="266" t="n">
        <v>1910</v>
      </c>
      <c r="D16" s="266" t="n">
        <v>2218</v>
      </c>
      <c r="E16" s="266" t="n">
        <f aca="false">+C16-D16</f>
        <v>-308</v>
      </c>
    </row>
    <row r="17" customFormat="false" ht="12.75" hidden="false" customHeight="false" outlineLevel="0" collapsed="false">
      <c r="A17" s="325"/>
      <c r="B17" s="325" t="s">
        <v>330</v>
      </c>
      <c r="C17" s="266" t="n">
        <v>29927</v>
      </c>
      <c r="D17" s="266" t="n">
        <v>952</v>
      </c>
      <c r="E17" s="266" t="n">
        <f aca="false">+C17-D17</f>
        <v>28975</v>
      </c>
    </row>
    <row r="18" customFormat="false" ht="12.75" hidden="false" customHeight="false" outlineLevel="0" collapsed="false">
      <c r="A18" s="325"/>
      <c r="B18" s="278" t="s">
        <v>331</v>
      </c>
      <c r="C18" s="266" t="n">
        <v>4539</v>
      </c>
      <c r="D18" s="266" t="n">
        <v>4464</v>
      </c>
      <c r="E18" s="266" t="n">
        <f aca="false">+C18-D18</f>
        <v>75</v>
      </c>
    </row>
    <row r="19" customFormat="false" ht="12.75" hidden="false" customHeight="false" outlineLevel="0" collapsed="false">
      <c r="A19" s="325"/>
      <c r="B19" s="278" t="s">
        <v>332</v>
      </c>
      <c r="C19" s="266" t="n">
        <v>16199</v>
      </c>
      <c r="D19" s="266" t="n">
        <v>19236</v>
      </c>
      <c r="E19" s="266" t="n">
        <f aca="false">+C19-D19</f>
        <v>-3037</v>
      </c>
    </row>
    <row r="20" customFormat="false" ht="12.75" hidden="false" customHeight="false" outlineLevel="0" collapsed="false">
      <c r="A20" s="325"/>
      <c r="B20" s="278" t="s">
        <v>322</v>
      </c>
      <c r="C20" s="266" t="n">
        <v>878</v>
      </c>
      <c r="D20" s="266" t="n">
        <v>940</v>
      </c>
      <c r="E20" s="266" t="n">
        <f aca="false">+C20-D20</f>
        <v>-62</v>
      </c>
    </row>
    <row r="21" customFormat="false" ht="12.75" hidden="false" customHeight="false" outlineLevel="0" collapsed="false">
      <c r="A21" s="325"/>
      <c r="B21" s="278" t="s">
        <v>333</v>
      </c>
      <c r="C21" s="266" t="n">
        <v>3274</v>
      </c>
      <c r="D21" s="266" t="n">
        <v>14984</v>
      </c>
      <c r="E21" s="266" t="n">
        <f aca="false">+C21-D21</f>
        <v>-11710</v>
      </c>
    </row>
    <row r="22" customFormat="false" ht="12.75" hidden="false" customHeight="false" outlineLevel="0" collapsed="false">
      <c r="A22" s="325"/>
      <c r="B22" s="278" t="s">
        <v>325</v>
      </c>
      <c r="C22" s="266"/>
      <c r="D22" s="266"/>
      <c r="E22" s="266" t="n">
        <f aca="false">+C22-D22</f>
        <v>0</v>
      </c>
    </row>
    <row r="23" s="327" customFormat="true" ht="12.75" hidden="false" customHeight="false" outlineLevel="0" collapsed="false">
      <c r="A23" s="326"/>
      <c r="B23" s="326" t="s">
        <v>326</v>
      </c>
      <c r="C23" s="327" t="n">
        <f aca="false">SUM(C16:C22)</f>
        <v>56727</v>
      </c>
      <c r="D23" s="327" t="n">
        <f aca="false">SUM(D16:D22)</f>
        <v>42794</v>
      </c>
      <c r="E23" s="327" t="n">
        <f aca="false">SUM(E16:E22)</f>
        <v>13933</v>
      </c>
    </row>
    <row r="24" customFormat="false" ht="12.75" hidden="false" customHeight="false" outlineLevel="0" collapsed="false">
      <c r="A24" s="325"/>
      <c r="B24" s="325"/>
      <c r="C24" s="266"/>
      <c r="D24" s="266"/>
    </row>
    <row r="25" customFormat="false" ht="12.75" hidden="false" customHeight="false" outlineLevel="0" collapsed="false">
      <c r="A25" s="325" t="s">
        <v>334</v>
      </c>
      <c r="B25" s="325"/>
      <c r="C25" s="266"/>
      <c r="D25" s="266"/>
    </row>
    <row r="26" customFormat="false" ht="12.75" hidden="false" customHeight="false" outlineLevel="0" collapsed="false">
      <c r="A26" s="325"/>
      <c r="B26" s="278" t="s">
        <v>335</v>
      </c>
      <c r="C26" s="266"/>
      <c r="D26" s="266"/>
      <c r="E26" s="266" t="n">
        <f aca="false">+C26-D26</f>
        <v>0</v>
      </c>
    </row>
    <row r="27" customFormat="false" ht="12.75" hidden="false" customHeight="false" outlineLevel="0" collapsed="false">
      <c r="A27" s="325"/>
      <c r="B27" s="278" t="s">
        <v>336</v>
      </c>
      <c r="C27" s="266" t="n">
        <v>-35</v>
      </c>
      <c r="D27" s="266" t="n">
        <v>-30</v>
      </c>
      <c r="E27" s="266" t="n">
        <f aca="false">+C27-D27</f>
        <v>-5</v>
      </c>
    </row>
    <row r="28" customFormat="false" ht="12.75" hidden="false" customHeight="false" outlineLevel="0" collapsed="false">
      <c r="A28" s="325"/>
      <c r="B28" s="278" t="s">
        <v>337</v>
      </c>
      <c r="C28" s="266" t="n">
        <v>-3103</v>
      </c>
      <c r="D28" s="266" t="n">
        <v>-11836</v>
      </c>
      <c r="E28" s="266" t="n">
        <f aca="false">+C28-D28</f>
        <v>8733</v>
      </c>
    </row>
    <row r="29" customFormat="false" ht="12.75" hidden="false" customHeight="false" outlineLevel="0" collapsed="false">
      <c r="A29" s="325"/>
      <c r="B29" s="326" t="s">
        <v>326</v>
      </c>
      <c r="C29" s="327" t="n">
        <f aca="false">SUM(C25:C28)</f>
        <v>-3138</v>
      </c>
      <c r="D29" s="327" t="n">
        <f aca="false">SUM(D25:D28)</f>
        <v>-11866</v>
      </c>
      <c r="E29" s="327" t="n">
        <f aca="false">SUM(E25:E28)</f>
        <v>8728</v>
      </c>
    </row>
    <row r="30" customFormat="false" ht="12.75" hidden="false" customHeight="false" outlineLevel="0" collapsed="false">
      <c r="A30" s="325"/>
      <c r="B30" s="325"/>
      <c r="C30" s="266"/>
      <c r="D30" s="266"/>
    </row>
    <row r="31" customFormat="false" ht="12.75" hidden="false" customHeight="false" outlineLevel="0" collapsed="false">
      <c r="A31" s="239" t="s">
        <v>338</v>
      </c>
      <c r="B31" s="325"/>
      <c r="C31" s="266" t="n">
        <v>-66911</v>
      </c>
      <c r="D31" s="266" t="n">
        <v>-68857</v>
      </c>
      <c r="E31" s="266" t="n">
        <f aca="false">+C31-D31</f>
        <v>1946</v>
      </c>
    </row>
    <row r="32" customFormat="false" ht="13.5" hidden="false" customHeight="false" outlineLevel="0" collapsed="false">
      <c r="A32" s="325"/>
      <c r="B32" s="325"/>
      <c r="C32" s="266"/>
      <c r="D32" s="266"/>
    </row>
    <row r="33" customFormat="false" ht="13.5" hidden="false" customHeight="false" outlineLevel="0" collapsed="false">
      <c r="A33" s="285" t="s">
        <v>339</v>
      </c>
      <c r="B33" s="286"/>
      <c r="C33" s="286" t="n">
        <f aca="false">+C11+C13+C23+C31+C29</f>
        <v>344837</v>
      </c>
      <c r="D33" s="286" t="n">
        <f aca="false">+D11+D13+D23+D31+D29</f>
        <v>318006</v>
      </c>
      <c r="E33" s="286" t="n">
        <f aca="false">+E11+E13+E23+E31+E29</f>
        <v>26831</v>
      </c>
    </row>
    <row r="34" customFormat="false" ht="11.25" hidden="false" customHeight="true" outlineLevel="0" collapsed="false">
      <c r="C34" s="266"/>
      <c r="D34" s="266"/>
    </row>
    <row r="35" customFormat="false" ht="12.75" hidden="false" customHeight="false" outlineLevel="0" collapsed="false">
      <c r="C35" s="266"/>
      <c r="D35" s="266"/>
    </row>
    <row r="36" customFormat="false" ht="13.5" hidden="false" customHeight="false" outlineLevel="0" collapsed="false">
      <c r="B36" s="318" t="s">
        <v>319</v>
      </c>
      <c r="C36" s="0"/>
      <c r="D36" s="0"/>
      <c r="E36" s="0"/>
    </row>
    <row r="37" customFormat="false" ht="26.25" hidden="false" customHeight="false" outlineLevel="0" collapsed="false">
      <c r="B37" s="322" t="s">
        <v>245</v>
      </c>
      <c r="C37" s="328" t="s">
        <v>340</v>
      </c>
      <c r="D37" s="328" t="s">
        <v>341</v>
      </c>
      <c r="E37" s="328" t="s">
        <v>248</v>
      </c>
    </row>
    <row r="38" customFormat="false" ht="12.75" hidden="false" customHeight="false" outlineLevel="0" collapsed="false">
      <c r="B38" s="278"/>
      <c r="C38" s="0"/>
      <c r="D38" s="0"/>
      <c r="E38" s="0"/>
    </row>
    <row r="39" customFormat="false" ht="12.75" hidden="false" customHeight="false" outlineLevel="0" collapsed="false">
      <c r="B39" s="239" t="s">
        <v>338</v>
      </c>
      <c r="C39" s="303" t="n">
        <f aca="false">+C31</f>
        <v>-66911</v>
      </c>
      <c r="D39" s="303" t="n">
        <f aca="false">+D31</f>
        <v>-68857</v>
      </c>
      <c r="E39" s="303" t="n">
        <f aca="false">+C39-D39</f>
        <v>1946</v>
      </c>
    </row>
    <row r="40" customFormat="false" ht="12.75" hidden="false" customHeight="false" outlineLevel="0" collapsed="false">
      <c r="B40" s="278"/>
      <c r="C40" s="266"/>
      <c r="D40" s="266"/>
    </row>
    <row r="41" customFormat="false" ht="12.75" hidden="false" customHeight="false" outlineLevel="0" collapsed="false">
      <c r="B41" s="278" t="s">
        <v>335</v>
      </c>
      <c r="C41" s="266" t="n">
        <f aca="false">+C26</f>
        <v>0</v>
      </c>
      <c r="D41" s="266" t="n">
        <f aca="false">+D26</f>
        <v>0</v>
      </c>
      <c r="E41" s="266" t="n">
        <f aca="false">+C41-D41</f>
        <v>0</v>
      </c>
    </row>
    <row r="42" customFormat="false" ht="12.75" hidden="false" customHeight="false" outlineLevel="0" collapsed="false">
      <c r="B42" s="278" t="s">
        <v>336</v>
      </c>
      <c r="C42" s="266" t="n">
        <f aca="false">+C27</f>
        <v>-35</v>
      </c>
      <c r="D42" s="266" t="n">
        <f aca="false">+D27</f>
        <v>-30</v>
      </c>
      <c r="E42" s="266" t="n">
        <f aca="false">+C42-D42</f>
        <v>-5</v>
      </c>
    </row>
    <row r="43" customFormat="false" ht="12.75" hidden="false" customHeight="false" outlineLevel="0" collapsed="false">
      <c r="B43" s="278" t="s">
        <v>337</v>
      </c>
      <c r="C43" s="266" t="n">
        <f aca="false">+C28</f>
        <v>-3103</v>
      </c>
      <c r="D43" s="266" t="n">
        <f aca="false">+D28</f>
        <v>-11836</v>
      </c>
      <c r="E43" s="266" t="n">
        <f aca="false">+C43-D43</f>
        <v>8733</v>
      </c>
    </row>
    <row r="44" customFormat="false" ht="12.75" hidden="false" customHeight="false" outlineLevel="0" collapsed="false">
      <c r="B44" s="239" t="s">
        <v>342</v>
      </c>
      <c r="C44" s="303" t="n">
        <f aca="false">SUM(C41:C43)</f>
        <v>-3138</v>
      </c>
      <c r="D44" s="303" t="n">
        <f aca="false">SUM(D41:D43)</f>
        <v>-11866</v>
      </c>
      <c r="E44" s="303" t="n">
        <f aca="false">SUM(E41:E43)</f>
        <v>8728</v>
      </c>
    </row>
    <row r="45" customFormat="false" ht="12.75" hidden="false" customHeight="false" outlineLevel="0" collapsed="false">
      <c r="B45" s="278"/>
      <c r="C45" s="266"/>
      <c r="D45" s="266"/>
    </row>
    <row r="46" customFormat="false" ht="12.75" hidden="false" customHeight="false" outlineLevel="0" collapsed="false">
      <c r="B46" s="278" t="s">
        <v>343</v>
      </c>
      <c r="C46" s="266" t="n">
        <f aca="false">+C17+C16</f>
        <v>31837</v>
      </c>
      <c r="D46" s="266" t="n">
        <f aca="false">+D17+D16</f>
        <v>3170</v>
      </c>
      <c r="E46" s="266" t="n">
        <f aca="false">+C46-D46</f>
        <v>28667</v>
      </c>
    </row>
    <row r="47" customFormat="false" ht="12.75" hidden="false" customHeight="false" outlineLevel="0" collapsed="false">
      <c r="B47" s="278" t="s">
        <v>332</v>
      </c>
      <c r="C47" s="266" t="n">
        <f aca="false">+C19</f>
        <v>16199</v>
      </c>
      <c r="D47" s="266" t="n">
        <f aca="false">+D19</f>
        <v>19236</v>
      </c>
      <c r="E47" s="266" t="n">
        <f aca="false">+C47-D47</f>
        <v>-3037</v>
      </c>
    </row>
    <row r="48" customFormat="false" ht="12.75" hidden="false" customHeight="false" outlineLevel="0" collapsed="false">
      <c r="B48" s="278" t="s">
        <v>331</v>
      </c>
      <c r="C48" s="266" t="n">
        <f aca="false">+C18</f>
        <v>4539</v>
      </c>
      <c r="D48" s="266" t="n">
        <f aca="false">+D18</f>
        <v>4464</v>
      </c>
      <c r="E48" s="266" t="n">
        <f aca="false">+C48-D48</f>
        <v>75</v>
      </c>
    </row>
    <row r="49" customFormat="false" ht="12.75" hidden="false" customHeight="false" outlineLevel="0" collapsed="false">
      <c r="B49" s="278" t="s">
        <v>322</v>
      </c>
      <c r="C49" s="266" t="n">
        <f aca="false">+C20</f>
        <v>878</v>
      </c>
      <c r="D49" s="266" t="n">
        <f aca="false">+D20</f>
        <v>940</v>
      </c>
      <c r="E49" s="266" t="n">
        <f aca="false">+C49-D49</f>
        <v>-62</v>
      </c>
    </row>
    <row r="50" customFormat="false" ht="12.75" hidden="false" customHeight="false" outlineLevel="0" collapsed="false">
      <c r="B50" s="278" t="s">
        <v>333</v>
      </c>
      <c r="C50" s="266" t="n">
        <f aca="false">+C21</f>
        <v>3274</v>
      </c>
      <c r="D50" s="266" t="n">
        <f aca="false">+D21</f>
        <v>14984</v>
      </c>
      <c r="E50" s="266" t="n">
        <f aca="false">+C50-D50</f>
        <v>-11710</v>
      </c>
    </row>
    <row r="51" customFormat="false" ht="12.75" hidden="false" customHeight="false" outlineLevel="0" collapsed="false">
      <c r="B51" s="278" t="s">
        <v>324</v>
      </c>
      <c r="C51" s="266" t="n">
        <f aca="false">+C22</f>
        <v>0</v>
      </c>
      <c r="D51" s="266" t="n">
        <f aca="false">+D22</f>
        <v>0</v>
      </c>
      <c r="E51" s="266" t="n">
        <f aca="false">+C51-D51</f>
        <v>0</v>
      </c>
    </row>
    <row r="52" customFormat="false" ht="12.75" hidden="false" customHeight="false" outlineLevel="0" collapsed="false">
      <c r="B52" s="239" t="s">
        <v>344</v>
      </c>
      <c r="C52" s="303" t="n">
        <f aca="false">SUM(C46:C51)</f>
        <v>56727</v>
      </c>
      <c r="D52" s="303" t="n">
        <f aca="false">SUM(D46:D51)</f>
        <v>42794</v>
      </c>
      <c r="E52" s="303" t="n">
        <f aca="false">SUM(E46:E51)</f>
        <v>13933</v>
      </c>
    </row>
    <row r="53" customFormat="false" ht="12.75" hidden="false" customHeight="false" outlineLevel="0" collapsed="false">
      <c r="B53" s="278"/>
      <c r="C53" s="266"/>
      <c r="D53" s="266"/>
    </row>
    <row r="54" customFormat="false" ht="12.75" hidden="false" customHeight="false" outlineLevel="0" collapsed="false">
      <c r="B54" s="239" t="s">
        <v>345</v>
      </c>
      <c r="C54" s="303" t="n">
        <f aca="false">+C52+C44+C39</f>
        <v>-13322</v>
      </c>
      <c r="D54" s="303" t="n">
        <f aca="false">+D52+D44+D39</f>
        <v>-37929</v>
      </c>
      <c r="E54" s="303" t="n">
        <f aca="false">+E52+E44+E39</f>
        <v>24607</v>
      </c>
    </row>
    <row r="55" customFormat="false" ht="12.75" hidden="false" customHeight="false" outlineLevel="0" collapsed="false">
      <c r="B55" s="278"/>
      <c r="C55" s="266"/>
      <c r="D55" s="266"/>
    </row>
    <row r="56" customFormat="false" ht="12.75" hidden="false" customHeight="false" outlineLevel="0" collapsed="false">
      <c r="B56" s="278" t="s">
        <v>321</v>
      </c>
      <c r="C56" s="266" t="n">
        <f aca="false">+C6</f>
        <v>172031</v>
      </c>
      <c r="D56" s="266" t="n">
        <f aca="false">+D6</f>
        <v>169740</v>
      </c>
      <c r="E56" s="266" t="n">
        <f aca="false">+C56-D56</f>
        <v>2291</v>
      </c>
    </row>
    <row r="57" customFormat="false" ht="12.75" hidden="false" customHeight="false" outlineLevel="0" collapsed="false">
      <c r="B57" s="278" t="s">
        <v>327</v>
      </c>
      <c r="C57" s="266" t="n">
        <f aca="false">+C13</f>
        <v>144628</v>
      </c>
      <c r="D57" s="266" t="n">
        <f aca="false">+D13</f>
        <v>144628</v>
      </c>
      <c r="E57" s="266" t="n">
        <f aca="false">+C57-D57</f>
        <v>0</v>
      </c>
    </row>
    <row r="58" customFormat="false" ht="12.75" hidden="false" customHeight="false" outlineLevel="0" collapsed="false">
      <c r="B58" s="278" t="s">
        <v>322</v>
      </c>
      <c r="C58" s="266" t="n">
        <f aca="false">+C7</f>
        <v>10260</v>
      </c>
      <c r="D58" s="266" t="n">
        <f aca="false">+D7</f>
        <v>10430</v>
      </c>
      <c r="E58" s="266" t="n">
        <f aca="false">+C58-D58</f>
        <v>-170</v>
      </c>
    </row>
    <row r="59" customFormat="false" ht="12.75" hidden="false" customHeight="false" outlineLevel="0" collapsed="false">
      <c r="B59" s="278" t="s">
        <v>323</v>
      </c>
      <c r="C59" s="266" t="n">
        <f aca="false">+C8</f>
        <v>12458</v>
      </c>
      <c r="D59" s="266" t="n">
        <f aca="false">+D8</f>
        <v>12607</v>
      </c>
      <c r="E59" s="266" t="n">
        <f aca="false">+C59-D59</f>
        <v>-149</v>
      </c>
    </row>
    <row r="60" customFormat="false" ht="12.75" hidden="false" customHeight="false" outlineLevel="0" collapsed="false">
      <c r="B60" s="278" t="s">
        <v>324</v>
      </c>
      <c r="C60" s="266" t="n">
        <f aca="false">+C9</f>
        <v>18782</v>
      </c>
      <c r="D60" s="266" t="n">
        <f aca="false">+D9</f>
        <v>18530</v>
      </c>
      <c r="E60" s="266" t="n">
        <f aca="false">+C60-D60</f>
        <v>252</v>
      </c>
    </row>
    <row r="61" customFormat="false" ht="12.75" hidden="false" customHeight="false" outlineLevel="0" collapsed="false">
      <c r="B61" s="278" t="s">
        <v>325</v>
      </c>
      <c r="C61" s="266" t="n">
        <f aca="false">+C10</f>
        <v>0</v>
      </c>
      <c r="D61" s="266" t="n">
        <f aca="false">+D10</f>
        <v>0</v>
      </c>
      <c r="E61" s="266" t="n">
        <f aca="false">+C61-D61</f>
        <v>0</v>
      </c>
    </row>
    <row r="62" customFormat="false" ht="12.75" hidden="false" customHeight="false" outlineLevel="0" collapsed="false">
      <c r="B62" s="278"/>
      <c r="C62" s="266"/>
      <c r="D62" s="266"/>
    </row>
    <row r="63" customFormat="false" ht="12.75" hidden="false" customHeight="false" outlineLevel="0" collapsed="false">
      <c r="B63" s="239" t="s">
        <v>346</v>
      </c>
      <c r="C63" s="303" t="n">
        <f aca="false">SUM(C56:C62)</f>
        <v>358159</v>
      </c>
      <c r="D63" s="303" t="n">
        <f aca="false">SUM(D56:D62)</f>
        <v>355935</v>
      </c>
      <c r="E63" s="303" t="n">
        <f aca="false">SUM(E56:E62)</f>
        <v>2224</v>
      </c>
    </row>
    <row r="64" customFormat="false" ht="13.5" hidden="false" customHeight="false" outlineLevel="0" collapsed="false">
      <c r="B64" s="278"/>
      <c r="C64" s="329"/>
      <c r="D64" s="329"/>
      <c r="E64" s="329"/>
    </row>
    <row r="65" customFormat="false" ht="13.5" hidden="false" customHeight="false" outlineLevel="0" collapsed="false">
      <c r="B65" s="285" t="s">
        <v>347</v>
      </c>
      <c r="C65" s="330" t="n">
        <f aca="false">+C63+C54</f>
        <v>344837</v>
      </c>
      <c r="D65" s="330" t="n">
        <f aca="false">+D63+D54</f>
        <v>318006</v>
      </c>
      <c r="E65" s="330" t="n">
        <f aca="false">+E63+E54</f>
        <v>26831</v>
      </c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  <c r="E132" s="266" t="e">
        <f aca="false">+E130+E127+E94+#REF!+E84+#REF!</f>
        <v>#VALUE!</v>
      </c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1" width="33.56"/>
    <col collapsed="false" customWidth="true" hidden="false" outlineLevel="0" max="2" min="2" style="331" width="12.7"/>
    <col collapsed="false" customWidth="true" hidden="false" outlineLevel="0" max="3" min="3" style="33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2" t="s">
        <v>348</v>
      </c>
      <c r="C1" s="332"/>
      <c r="D1" s="332"/>
      <c r="E1" s="332" t="s">
        <v>349</v>
      </c>
      <c r="F1" s="332"/>
      <c r="G1" s="332"/>
      <c r="H1" s="333" t="s">
        <v>350</v>
      </c>
      <c r="I1" s="333"/>
      <c r="J1" s="333"/>
      <c r="K1" s="334" t="s">
        <v>351</v>
      </c>
      <c r="L1" s="334"/>
      <c r="M1" s="334"/>
      <c r="N1" s="332" t="s">
        <v>352</v>
      </c>
      <c r="O1" s="332"/>
      <c r="P1" s="332"/>
    </row>
    <row r="2" customFormat="false" ht="15.75" hidden="false" customHeight="false" outlineLevel="0" collapsed="false">
      <c r="B2" s="335" t="s">
        <v>353</v>
      </c>
      <c r="C2" s="336" t="s">
        <v>354</v>
      </c>
      <c r="D2" s="337" t="s">
        <v>355</v>
      </c>
      <c r="E2" s="335" t="s">
        <v>353</v>
      </c>
      <c r="F2" s="336" t="s">
        <v>354</v>
      </c>
      <c r="G2" s="337" t="s">
        <v>355</v>
      </c>
      <c r="H2" s="336" t="s">
        <v>353</v>
      </c>
      <c r="I2" s="336" t="s">
        <v>354</v>
      </c>
      <c r="J2" s="337" t="s">
        <v>355</v>
      </c>
      <c r="K2" s="335" t="s">
        <v>353</v>
      </c>
      <c r="L2" s="336" t="s">
        <v>354</v>
      </c>
      <c r="M2" s="338" t="s">
        <v>355</v>
      </c>
      <c r="N2" s="335" t="s">
        <v>353</v>
      </c>
      <c r="O2" s="336" t="s">
        <v>354</v>
      </c>
      <c r="P2" s="337" t="s">
        <v>355</v>
      </c>
    </row>
    <row r="3" customFormat="false" ht="15.75" hidden="false" customHeight="false" outlineLevel="0" collapsed="false">
      <c r="A3" s="339" t="s">
        <v>32</v>
      </c>
      <c r="B3" s="340" t="n">
        <v>168150.65229376</v>
      </c>
      <c r="C3" s="341" t="n">
        <v>-17029.5333909295</v>
      </c>
      <c r="D3" s="342" t="n">
        <v>151121.118902831</v>
      </c>
      <c r="E3" s="340"/>
      <c r="F3" s="341"/>
      <c r="G3" s="343" t="n">
        <v>0</v>
      </c>
      <c r="H3" s="344"/>
      <c r="I3" s="341"/>
      <c r="J3" s="343" t="n">
        <v>0</v>
      </c>
      <c r="K3" s="340"/>
      <c r="L3" s="341"/>
      <c r="M3" s="345" t="n">
        <v>0</v>
      </c>
      <c r="N3" s="340" t="n">
        <f aca="false">-(B3+E3+H3+K3)</f>
        <v>-168150.65229376</v>
      </c>
      <c r="O3" s="344" t="n">
        <f aca="false">-(C3+F3+I3+L3)</f>
        <v>17029.5333909295</v>
      </c>
      <c r="P3" s="346" t="n">
        <f aca="false">N3+O3</f>
        <v>-151121.118902831</v>
      </c>
    </row>
    <row r="4" customFormat="false" ht="15.75" hidden="false" customHeight="false" outlineLevel="0" collapsed="false">
      <c r="A4" s="339" t="s">
        <v>356</v>
      </c>
      <c r="B4" s="340" t="n">
        <v>531291.901409667</v>
      </c>
      <c r="C4" s="341" t="n">
        <v>-151350.857260936</v>
      </c>
      <c r="D4" s="342" t="n">
        <v>379941.044148731</v>
      </c>
      <c r="E4" s="340"/>
      <c r="F4" s="341"/>
      <c r="G4" s="343" t="n">
        <v>0</v>
      </c>
      <c r="H4" s="344"/>
      <c r="I4" s="341"/>
      <c r="J4" s="343" t="n">
        <v>0</v>
      </c>
      <c r="K4" s="340"/>
      <c r="L4" s="341"/>
      <c r="M4" s="345" t="n">
        <v>0</v>
      </c>
      <c r="N4" s="340" t="n">
        <f aca="false">-(B4+E4+H4+K4)</f>
        <v>-531291.901409667</v>
      </c>
      <c r="O4" s="344" t="n">
        <f aca="false">-(C4+F4+I4+L4)</f>
        <v>151350.857260936</v>
      </c>
      <c r="P4" s="346" t="n">
        <f aca="false">N4+O4</f>
        <v>-379941.044148731</v>
      </c>
    </row>
    <row r="5" customFormat="false" ht="15.75" hidden="false" customHeight="false" outlineLevel="0" collapsed="false">
      <c r="A5" s="347" t="s">
        <v>357</v>
      </c>
      <c r="B5" s="348" t="n">
        <v>6987.91002466591</v>
      </c>
      <c r="C5" s="349" t="n">
        <v>-290.860030615023</v>
      </c>
      <c r="D5" s="342" t="n">
        <v>6697.04999405088</v>
      </c>
      <c r="E5" s="348" t="n">
        <v>3026.75721166409</v>
      </c>
      <c r="F5" s="349" t="n">
        <v>-704.648527334144</v>
      </c>
      <c r="G5" s="350" t="n">
        <v>2322.10868432994</v>
      </c>
      <c r="H5" s="351"/>
      <c r="I5" s="349"/>
      <c r="J5" s="343"/>
      <c r="K5" s="348"/>
      <c r="L5" s="349"/>
      <c r="M5" s="345"/>
      <c r="N5" s="340" t="n">
        <f aca="false">-(B5+E5+H5+K5)</f>
        <v>-10014.66723633</v>
      </c>
      <c r="O5" s="344" t="n">
        <f aca="false">-(C5+F5+I5+L5)</f>
        <v>995.508557949167</v>
      </c>
      <c r="P5" s="346" t="n">
        <f aca="false">N5+O5</f>
        <v>-9019.15867838083</v>
      </c>
    </row>
    <row r="6" customFormat="false" ht="15.75" hidden="false" customHeight="false" outlineLevel="0" collapsed="false">
      <c r="A6" s="352" t="s">
        <v>358</v>
      </c>
      <c r="B6" s="340" t="n">
        <v>30509.5515370783</v>
      </c>
      <c r="C6" s="341" t="n">
        <v>-7502.43307890126</v>
      </c>
      <c r="D6" s="342" t="n">
        <v>23007.1184581771</v>
      </c>
      <c r="E6" s="340" t="n">
        <v>129292.913097862</v>
      </c>
      <c r="F6" s="341" t="n">
        <v>-41539.4156073673</v>
      </c>
      <c r="G6" s="346" t="n">
        <v>87753.4974904949</v>
      </c>
      <c r="H6" s="341" t="n">
        <v>56682.5925780243</v>
      </c>
      <c r="I6" s="341" t="n">
        <v>-35928.053854051</v>
      </c>
      <c r="J6" s="346" t="n">
        <v>20754.5387239732</v>
      </c>
      <c r="K6" s="341" t="n">
        <v>24638.3203692705</v>
      </c>
      <c r="L6" s="341" t="n">
        <v>-22472.0298872639</v>
      </c>
      <c r="M6" s="340" t="n">
        <v>2166.29048200659</v>
      </c>
      <c r="N6" s="340" t="n">
        <f aca="false">-(B6+E6+H6+K6)</f>
        <v>-241123.377582235</v>
      </c>
      <c r="O6" s="344" t="n">
        <f aca="false">-(C6+F6+I6+L6)</f>
        <v>107441.932427583</v>
      </c>
      <c r="P6" s="346" t="n">
        <f aca="false">N6+O6</f>
        <v>-133681.445154652</v>
      </c>
    </row>
    <row r="7" customFormat="false" ht="15.75" hidden="false" customHeight="false" outlineLevel="0" collapsed="false">
      <c r="A7" s="331" t="s">
        <v>359</v>
      </c>
      <c r="B7" s="353" t="n">
        <v>65174.7158241281</v>
      </c>
      <c r="C7" s="354"/>
      <c r="D7" s="355" t="n">
        <v>65174.7158241281</v>
      </c>
      <c r="E7" s="353"/>
      <c r="F7" s="354"/>
      <c r="G7" s="356" t="n">
        <v>0</v>
      </c>
      <c r="H7" s="357"/>
      <c r="I7" s="354"/>
      <c r="J7" s="356" t="n">
        <v>0</v>
      </c>
      <c r="K7" s="353"/>
      <c r="L7" s="354"/>
      <c r="M7" s="358" t="n">
        <v>0</v>
      </c>
      <c r="N7" s="340" t="n">
        <f aca="false">-(B7+E7+H7+K7)</f>
        <v>-65174.7158241281</v>
      </c>
      <c r="O7" s="344" t="n">
        <f aca="false">-(C7+F7+I7+L7)</f>
        <v>-0</v>
      </c>
      <c r="P7" s="346" t="n">
        <f aca="false">N7+O7</f>
        <v>-65174.7158241281</v>
      </c>
    </row>
    <row r="8" customFormat="false" ht="15.75" hidden="false" customHeight="false" outlineLevel="0" collapsed="false">
      <c r="A8" s="359"/>
      <c r="B8" s="359"/>
      <c r="C8" s="359"/>
      <c r="N8" s="360" t="n">
        <f aca="false">SUM(N3:N7)</f>
        <v>-1015755.31434612</v>
      </c>
      <c r="O8" s="360" t="n">
        <f aca="false">SUM(O3:O7)</f>
        <v>276817.831637399</v>
      </c>
      <c r="P8" s="360" t="n">
        <f aca="false">SUM(P3:P7)</f>
        <v>-738937.482708722</v>
      </c>
    </row>
    <row r="9" customFormat="false" ht="15.75" hidden="false" customHeight="false" outlineLevel="0" collapsed="false">
      <c r="A9" s="359"/>
      <c r="B9" s="359"/>
      <c r="C9" s="359"/>
    </row>
    <row r="10" customFormat="false" ht="15.75" hidden="false" customHeight="false" outlineLevel="0" collapsed="false">
      <c r="B10" s="361" t="s">
        <v>348</v>
      </c>
      <c r="C10" s="361"/>
      <c r="D10" s="361"/>
      <c r="E10" s="361" t="s">
        <v>360</v>
      </c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</row>
    <row r="11" customFormat="false" ht="15.75" hidden="false" customHeight="false" outlineLevel="0" collapsed="false">
      <c r="B11" s="362" t="s">
        <v>353</v>
      </c>
      <c r="C11" s="363" t="s">
        <v>354</v>
      </c>
      <c r="D11" s="364" t="s">
        <v>355</v>
      </c>
      <c r="E11" s="362" t="s">
        <v>353</v>
      </c>
      <c r="F11" s="363" t="s">
        <v>354</v>
      </c>
      <c r="G11" s="364" t="s">
        <v>355</v>
      </c>
      <c r="H11" s="362" t="s">
        <v>353</v>
      </c>
      <c r="I11" s="363" t="s">
        <v>354</v>
      </c>
      <c r="J11" s="364" t="s">
        <v>355</v>
      </c>
      <c r="K11" s="362" t="s">
        <v>353</v>
      </c>
      <c r="L11" s="363" t="s">
        <v>354</v>
      </c>
      <c r="M11" s="364" t="s">
        <v>355</v>
      </c>
      <c r="N11" s="362" t="s">
        <v>353</v>
      </c>
      <c r="O11" s="363" t="s">
        <v>354</v>
      </c>
      <c r="P11" s="364" t="s">
        <v>355</v>
      </c>
    </row>
    <row r="12" customFormat="false" ht="15.75" hidden="false" customHeight="false" outlineLevel="0" collapsed="false">
      <c r="A12" s="365" t="s">
        <v>361</v>
      </c>
      <c r="B12" s="340" t="n">
        <v>119596.370943884</v>
      </c>
      <c r="C12" s="341" t="n">
        <v>-85629.0128395439</v>
      </c>
      <c r="D12" s="342" t="n">
        <f aca="false">B12+C12</f>
        <v>33967.35810434</v>
      </c>
      <c r="E12" s="340"/>
      <c r="F12" s="341"/>
      <c r="G12" s="342" t="n">
        <f aca="false">E12+F12</f>
        <v>0</v>
      </c>
      <c r="H12" s="340"/>
      <c r="I12" s="341"/>
      <c r="J12" s="342" t="n">
        <f aca="false">H12+I12</f>
        <v>0</v>
      </c>
      <c r="K12" s="340"/>
      <c r="L12" s="341"/>
      <c r="M12" s="342" t="n">
        <f aca="false">K12+L12</f>
        <v>0</v>
      </c>
      <c r="N12" s="340" t="n">
        <f aca="false">-(B12+E12+H12+K12)</f>
        <v>-119596.370943884</v>
      </c>
      <c r="O12" s="344" t="n">
        <f aca="false">-(C12+F12+I12+L12)</f>
        <v>85629.0128395439</v>
      </c>
      <c r="P12" s="346" t="n">
        <f aca="false">N12+O12</f>
        <v>-33967.35810434</v>
      </c>
    </row>
    <row r="13" customFormat="false" ht="15.75" hidden="false" customHeight="false" outlineLevel="0" collapsed="false">
      <c r="A13" s="365" t="s">
        <v>362</v>
      </c>
      <c r="B13" s="340" t="n">
        <v>50623.018800942</v>
      </c>
      <c r="C13" s="341" t="n">
        <v>-37978.4541167605</v>
      </c>
      <c r="D13" s="342" t="n">
        <f aca="false">B13+C13</f>
        <v>12644.5646841815</v>
      </c>
      <c r="E13" s="340"/>
      <c r="F13" s="341"/>
      <c r="G13" s="342" t="n">
        <f aca="false">E13+F13</f>
        <v>0</v>
      </c>
      <c r="H13" s="340"/>
      <c r="I13" s="341"/>
      <c r="J13" s="342" t="n">
        <f aca="false">H13+I13</f>
        <v>0</v>
      </c>
      <c r="K13" s="340"/>
      <c r="L13" s="341"/>
      <c r="M13" s="342" t="n">
        <f aca="false">K13+L13</f>
        <v>0</v>
      </c>
      <c r="N13" s="340" t="n">
        <f aca="false">-(B13+E13+H13+K13)</f>
        <v>-50623.018800942</v>
      </c>
      <c r="O13" s="344" t="n">
        <f aca="false">-(C13+F13+I13+L13)</f>
        <v>37978.4541167605</v>
      </c>
      <c r="P13" s="346" t="n">
        <f aca="false">N13+O13</f>
        <v>-12644.5646841815</v>
      </c>
    </row>
    <row r="14" customFormat="false" ht="15.75" hidden="false" customHeight="false" outlineLevel="0" collapsed="false">
      <c r="A14" s="366" t="s">
        <v>363</v>
      </c>
      <c r="B14" s="348"/>
      <c r="C14" s="349"/>
      <c r="D14" s="342" t="n">
        <f aca="false">B14+C14</f>
        <v>0</v>
      </c>
      <c r="E14" s="348"/>
      <c r="F14" s="349"/>
      <c r="G14" s="342" t="n">
        <f aca="false">E14+F14</f>
        <v>0</v>
      </c>
      <c r="H14" s="348"/>
      <c r="I14" s="349"/>
      <c r="J14" s="342" t="n">
        <f aca="false">H14+I14</f>
        <v>0</v>
      </c>
      <c r="K14" s="348"/>
      <c r="L14" s="349"/>
      <c r="M14" s="342" t="n">
        <f aca="false">K14+L14</f>
        <v>0</v>
      </c>
      <c r="N14" s="340" t="n">
        <f aca="false">-(B14+E14+H14+K14)</f>
        <v>-0</v>
      </c>
      <c r="O14" s="344" t="n">
        <f aca="false">-(C14+F14+I14+L14)</f>
        <v>-0</v>
      </c>
      <c r="P14" s="346" t="n">
        <f aca="false">N14+O14</f>
        <v>-0</v>
      </c>
    </row>
    <row r="15" customFormat="false" ht="15.75" hidden="false" customHeight="false" outlineLevel="0" collapsed="false">
      <c r="A15" s="367" t="s">
        <v>23</v>
      </c>
      <c r="B15" s="340"/>
      <c r="C15" s="341"/>
      <c r="D15" s="342" t="n">
        <f aca="false">B15+C15</f>
        <v>0</v>
      </c>
      <c r="E15" s="340"/>
      <c r="F15" s="341"/>
      <c r="G15" s="342" t="n">
        <f aca="false">E15+F15</f>
        <v>0</v>
      </c>
      <c r="H15" s="340"/>
      <c r="I15" s="341"/>
      <c r="J15" s="342" t="n">
        <f aca="false">H15+I15</f>
        <v>0</v>
      </c>
      <c r="K15" s="340"/>
      <c r="L15" s="341"/>
      <c r="M15" s="342" t="n">
        <f aca="false">K15+L15</f>
        <v>0</v>
      </c>
      <c r="N15" s="340" t="n">
        <f aca="false">-(B15+E15+H15+K15)</f>
        <v>-0</v>
      </c>
      <c r="O15" s="344" t="n">
        <f aca="false">-(C15+F15+I15+L15)</f>
        <v>-0</v>
      </c>
      <c r="P15" s="346" t="n">
        <f aca="false">N15+O15</f>
        <v>-0</v>
      </c>
    </row>
    <row r="16" customFormat="false" ht="15.75" hidden="false" customHeight="false" outlineLevel="0" collapsed="false">
      <c r="A16" s="365" t="s">
        <v>364</v>
      </c>
      <c r="B16" s="368"/>
      <c r="C16" s="349"/>
      <c r="D16" s="342" t="n">
        <f aca="false">B16+C16</f>
        <v>0</v>
      </c>
      <c r="E16" s="368"/>
      <c r="F16" s="349"/>
      <c r="G16" s="342" t="n">
        <f aca="false">E16+F16</f>
        <v>0</v>
      </c>
      <c r="H16" s="368"/>
      <c r="I16" s="349"/>
      <c r="J16" s="342" t="n">
        <f aca="false">H16+I16</f>
        <v>0</v>
      </c>
      <c r="K16" s="368"/>
      <c r="L16" s="349"/>
      <c r="M16" s="342" t="n">
        <f aca="false">K16+L16</f>
        <v>0</v>
      </c>
      <c r="N16" s="340" t="n">
        <f aca="false">-(B16+E16+H16+K16)</f>
        <v>-0</v>
      </c>
      <c r="O16" s="344" t="n">
        <f aca="false">-(C16+F16+I16+L16)</f>
        <v>-0</v>
      </c>
      <c r="P16" s="346" t="n">
        <f aca="false">N16+O16</f>
        <v>-0</v>
      </c>
    </row>
    <row r="17" customFormat="false" ht="15.75" hidden="false" customHeight="false" outlineLevel="0" collapsed="false">
      <c r="A17" s="365" t="s">
        <v>365</v>
      </c>
      <c r="B17" s="340" t="n">
        <v>26618.1017394364</v>
      </c>
      <c r="C17" s="369"/>
      <c r="D17" s="350" t="n">
        <f aca="false">B17+C17</f>
        <v>26618.1017394364</v>
      </c>
      <c r="E17" s="370"/>
      <c r="F17" s="369"/>
      <c r="G17" s="371" t="n">
        <f aca="false">E17+F17</f>
        <v>0</v>
      </c>
      <c r="H17" s="370"/>
      <c r="I17" s="369"/>
      <c r="J17" s="371" t="n">
        <f aca="false">H17+I17</f>
        <v>0</v>
      </c>
      <c r="K17" s="370"/>
      <c r="L17" s="369"/>
      <c r="M17" s="371" t="n">
        <f aca="false">K17+L17</f>
        <v>0</v>
      </c>
      <c r="N17" s="340" t="n">
        <f aca="false">-(B17+E17+H17+K17)</f>
        <v>-26618.1017394364</v>
      </c>
      <c r="O17" s="344" t="n">
        <f aca="false">-(C17+F17+I17+L17)</f>
        <v>-0</v>
      </c>
      <c r="P17" s="346" t="n">
        <f aca="false">N17+O17</f>
        <v>-26618.1017394364</v>
      </c>
    </row>
    <row r="18" customFormat="false" ht="15.75" hidden="false" customHeight="false" outlineLevel="0" collapsed="false">
      <c r="A18" s="365" t="s">
        <v>27</v>
      </c>
      <c r="B18" s="353" t="n">
        <v>23942.0524568176</v>
      </c>
      <c r="C18" s="372" t="n">
        <v>-11620.5815031691</v>
      </c>
      <c r="D18" s="373" t="n">
        <f aca="false">B18+C18</f>
        <v>12321.4709536486</v>
      </c>
      <c r="E18" s="374"/>
      <c r="F18" s="375"/>
      <c r="G18" s="375"/>
      <c r="H18" s="374"/>
      <c r="I18" s="375"/>
      <c r="J18" s="375"/>
      <c r="K18" s="374"/>
      <c r="L18" s="375"/>
      <c r="M18" s="375"/>
      <c r="N18" s="340" t="n">
        <f aca="false">-(B18+E18+H18+K18)</f>
        <v>-23942.0524568176</v>
      </c>
      <c r="O18" s="344" t="n">
        <f aca="false">-(C18+F18+I18+L18)</f>
        <v>11620.5815031691</v>
      </c>
      <c r="P18" s="346" t="n">
        <f aca="false">N18+O18</f>
        <v>-12321.4709536486</v>
      </c>
    </row>
    <row r="19" customFormat="false" ht="15.75" hidden="false" customHeight="false" outlineLevel="0" collapsed="false">
      <c r="D19" s="376"/>
      <c r="N19" s="360" t="n">
        <f aca="false">SUM(N12:N18)</f>
        <v>-220779.54394108</v>
      </c>
      <c r="O19" s="360" t="n">
        <f aca="false">SUM(O12:O18)</f>
        <v>135228.048459473</v>
      </c>
      <c r="P19" s="36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04-30T14:43:41Z</cp:lastPrinted>
  <dcterms:modified xsi:type="dcterms:W3CDTF">2010-08-03T08:47:00Z</dcterms:modified>
  <cp:revision>0</cp:revision>
  <dc:subject/>
  <dc:title/>
</cp:coreProperties>
</file>