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financial position" sheetId="6" state="visible" r:id="rId7"/>
    <sheet name="Profit and loss" sheetId="7" state="visible" r:id="rId8"/>
    <sheet name="DIFF_CAMBIO" sheetId="8" state="hidden" r:id="rId9"/>
    <sheet name="Cash flow" sheetId="9" state="visible" r:id="rId10"/>
  </sheets>
  <definedNames>
    <definedName function="false" hidden="false" localSheetId="3" name="_xlnm.Print_Area" vbProcedure="false">Assets!$A$1:$F$35</definedName>
    <definedName function="false" hidden="false" localSheetId="4" name="_xlnm.Print_Area" vbProcedure="false">Liabilities!$A$1:$F$32</definedName>
    <definedName function="false" hidden="false" localSheetId="5" name="_xlnm.Print_Area" vbProcedure="false">'Net financial position'!$A$1:$E$35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D$43</definedName>
    <definedName function="false" hidden="false" name="EV__LASTREFTIME__" vbProcedure="false">40291.6080555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</t>
  </si>
  <si>
    <t xml:space="preserve">In thousands of Euros</t>
  </si>
  <si>
    <t xml:space="preserve">31 March 2010</t>
  </si>
  <si>
    <t xml:space="preserve">31 December 2009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Trade payables 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1 March 2010</t>
  </si>
  <si>
    <t xml:space="preserve">At 31 December 2009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Bonds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Q1 2010</t>
  </si>
  <si>
    <t xml:space="preserve">Q1 2009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CONSOLIDATED CASH FLOW STATEMENT</t>
  </si>
  <si>
    <t xml:space="preserve">This statement shows the factors behind changes in liquid funds, net of short-term bank overdrafts, as required by IAS 7.</t>
  </si>
  <si>
    <t xml:space="preserve">1st quarter 2010</t>
  </si>
  <si>
    <t xml:space="preserve">1st quarter 2009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Borrowing costs</t>
  </si>
  <si>
    <t xml:space="preserve">Income from public grants</t>
  </si>
  <si>
    <r>
      <rPr>
        <i val="true"/>
        <sz val="8"/>
        <rFont val="Verdana"/>
        <family val="2"/>
      </rPr>
      <t xml:space="preserve">Change in working capital</t>
    </r>
    <r>
      <rPr>
        <sz val="8"/>
        <rFont val="Verdana"/>
        <family val="2"/>
      </rPr>
      <t xml:space="preserve">:</t>
    </r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Purchas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8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8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45783</v>
      </c>
      <c r="C8" s="266" t="n">
        <v>641254</v>
      </c>
      <c r="D8" s="266" t="n">
        <f aca="false">+B8-C8</f>
        <v>4529</v>
      </c>
    </row>
    <row r="9" customFormat="false" ht="12.75" hidden="false" customHeight="false" outlineLevel="0" collapsed="false">
      <c r="A9" s="278" t="s">
        <v>252</v>
      </c>
      <c r="B9" s="266" t="n">
        <v>248850</v>
      </c>
      <c r="C9" s="266" t="n">
        <v>250415</v>
      </c>
      <c r="D9" s="266" t="n">
        <f aca="false">+B9-C9</f>
        <v>-1565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5</v>
      </c>
      <c r="B12" s="266" t="n">
        <f aca="false">10+165</f>
        <v>175</v>
      </c>
      <c r="C12" s="266" t="n">
        <f aca="false">177+166</f>
        <v>343</v>
      </c>
      <c r="D12" s="266" t="n">
        <f aca="false">+B12-C12</f>
        <v>-168</v>
      </c>
    </row>
    <row r="13" customFormat="false" ht="12.75" hidden="false" customHeight="false" outlineLevel="0" collapsed="false">
      <c r="A13" s="283" t="s">
        <v>256</v>
      </c>
      <c r="B13" s="284" t="n">
        <v>10</v>
      </c>
      <c r="C13" s="284" t="n">
        <v>9</v>
      </c>
      <c r="D13" s="284" t="n">
        <f aca="false">+B13-C13</f>
        <v>1</v>
      </c>
    </row>
    <row r="14" customFormat="false" ht="12.75" hidden="false" customHeight="false" outlineLevel="0" collapsed="false">
      <c r="A14" s="278" t="s">
        <v>257</v>
      </c>
      <c r="B14" s="266" t="n">
        <v>6757</v>
      </c>
      <c r="C14" s="266" t="n">
        <v>4990</v>
      </c>
      <c r="D14" s="266" t="n">
        <f aca="false">+B14-C14</f>
        <v>1767</v>
      </c>
    </row>
    <row r="15" customFormat="false" ht="12.75" hidden="false" customHeight="false" outlineLevel="0" collapsed="false">
      <c r="A15" s="278" t="s">
        <v>258</v>
      </c>
      <c r="B15" s="266" t="n">
        <f aca="false">46114+646</f>
        <v>46760</v>
      </c>
      <c r="C15" s="266" t="n">
        <f aca="false">45855+607</f>
        <v>46462</v>
      </c>
      <c r="D15" s="266" t="n">
        <f aca="false">+B15-C15</f>
        <v>298</v>
      </c>
    </row>
    <row r="16" customFormat="false" ht="12.75" hidden="false" customHeight="false" outlineLevel="0" collapsed="false">
      <c r="A16" s="278" t="s">
        <v>259</v>
      </c>
      <c r="B16" s="266"/>
      <c r="C16" s="266"/>
      <c r="D16" s="266" t="n">
        <f aca="false">+B16-C16</f>
        <v>0</v>
      </c>
    </row>
    <row r="17" customFormat="false" ht="12.75" hidden="false" customHeight="false" outlineLevel="0" collapsed="false">
      <c r="A17" s="278" t="s">
        <v>260</v>
      </c>
      <c r="B17" s="266" t="n">
        <v>12144</v>
      </c>
      <c r="C17" s="266" t="n">
        <v>12914</v>
      </c>
      <c r="D17" s="266" t="n">
        <f aca="false">+B17-C17</f>
        <v>-770</v>
      </c>
    </row>
    <row r="18" customFormat="false" ht="13.5" hidden="false" customHeight="false" outlineLevel="0" collapsed="false">
      <c r="A18" s="283" t="s">
        <v>256</v>
      </c>
      <c r="B18" s="284" t="n">
        <v>459</v>
      </c>
      <c r="C18" s="284" t="n">
        <v>459</v>
      </c>
      <c r="D18" s="284" t="n">
        <f aca="false">+B18-C18</f>
        <v>0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60708</v>
      </c>
      <c r="C19" s="286" t="n">
        <f aca="false">SUM(C8:C17)-C13</f>
        <v>956617</v>
      </c>
      <c r="D19" s="286" t="n">
        <f aca="false">SUM(D8:D17)-D13</f>
        <v>4091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v>158534</v>
      </c>
      <c r="C24" s="266" t="n">
        <v>103164</v>
      </c>
      <c r="D24" s="266" t="n">
        <f aca="false">+B24-C24</f>
        <v>55370</v>
      </c>
    </row>
    <row r="25" customFormat="false" ht="12.75" hidden="false" customHeight="false" outlineLevel="0" collapsed="false">
      <c r="A25" s="283" t="s">
        <v>256</v>
      </c>
      <c r="B25" s="284" t="n">
        <v>773</v>
      </c>
      <c r="C25" s="284" t="n">
        <v>477</v>
      </c>
      <c r="D25" s="284" t="n">
        <f aca="false">+B25-C25</f>
        <v>296</v>
      </c>
    </row>
    <row r="26" customFormat="false" ht="12.75" hidden="false" customHeight="false" outlineLevel="0" collapsed="false">
      <c r="A26" s="278" t="s">
        <v>260</v>
      </c>
      <c r="B26" s="266" t="n">
        <v>24050</v>
      </c>
      <c r="C26" s="266" t="n">
        <v>24198</v>
      </c>
      <c r="D26" s="266" t="n">
        <f aca="false">+B26-C26</f>
        <v>-148</v>
      </c>
    </row>
    <row r="27" customFormat="false" ht="12.75" hidden="false" customHeight="false" outlineLevel="0" collapsed="false">
      <c r="A27" s="283" t="s">
        <v>256</v>
      </c>
      <c r="B27" s="284" t="n">
        <v>4009</v>
      </c>
      <c r="C27" s="284" t="n">
        <f aca="false">3132+934</f>
        <v>4066</v>
      </c>
      <c r="D27" s="284" t="n">
        <f aca="false">+B27-C27</f>
        <v>-57</v>
      </c>
    </row>
    <row r="28" customFormat="false" ht="12.75" hidden="false" customHeight="false" outlineLevel="0" collapsed="false">
      <c r="A28" s="278" t="s">
        <v>264</v>
      </c>
      <c r="B28" s="266" t="n">
        <v>24594</v>
      </c>
      <c r="C28" s="266" t="n">
        <v>23979</v>
      </c>
      <c r="D28" s="266" t="n">
        <f aca="false">+B28-C28</f>
        <v>615</v>
      </c>
    </row>
    <row r="29" customFormat="false" ht="12.75" hidden="false" customHeight="false" outlineLevel="0" collapsed="false">
      <c r="A29" s="278" t="s">
        <v>265</v>
      </c>
      <c r="B29" s="266" t="n">
        <v>276443</v>
      </c>
      <c r="C29" s="266" t="n">
        <v>252496</v>
      </c>
      <c r="D29" s="266" t="n">
        <f aca="false">+B29-C29</f>
        <v>23947</v>
      </c>
    </row>
    <row r="30" customFormat="false" ht="15.75" hidden="false" customHeight="true" outlineLevel="0" collapsed="false">
      <c r="A30" s="278" t="s">
        <v>255</v>
      </c>
      <c r="B30" s="266" t="n">
        <v>7841</v>
      </c>
      <c r="C30" s="266" t="n">
        <v>4127</v>
      </c>
      <c r="D30" s="266" t="n">
        <f aca="false">+B30-C30</f>
        <v>3714</v>
      </c>
    </row>
    <row r="31" customFormat="false" ht="15.75" hidden="false" customHeight="true" outlineLevel="0" collapsed="false">
      <c r="A31" s="283" t="s">
        <v>256</v>
      </c>
      <c r="B31" s="284"/>
      <c r="C31" s="284"/>
      <c r="D31" s="284" t="n">
        <f aca="false">+B31-C31</f>
        <v>0</v>
      </c>
    </row>
    <row r="32" customFormat="false" ht="13.5" hidden="false" customHeight="false" outlineLevel="0" collapsed="false">
      <c r="A32" s="278" t="s">
        <v>266</v>
      </c>
      <c r="B32" s="266" t="n">
        <v>115776</v>
      </c>
      <c r="C32" s="266" t="n">
        <v>200239</v>
      </c>
      <c r="D32" s="266" t="n">
        <f aca="false">+B32-C32</f>
        <v>-84463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607238</v>
      </c>
      <c r="C33" s="287" t="n">
        <f aca="false">SUM(C24:C32)-C25-C31-C27</f>
        <v>608203</v>
      </c>
      <c r="D33" s="287" t="n">
        <f aca="false">+B33-C33</f>
        <v>-965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67946</v>
      </c>
      <c r="C35" s="289" t="n">
        <f aca="false">+C33+C19</f>
        <v>1564820</v>
      </c>
      <c r="D35" s="289" t="n">
        <f aca="false">+B35-C35</f>
        <v>3126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Liabilities!B32</f>
        <v>0</v>
      </c>
      <c r="C38" s="290" t="n">
        <f aca="false">+C35-Liabilities!C32</f>
        <v>0</v>
      </c>
      <c r="D38" s="290" t="n">
        <f aca="false">+D35-Liabilities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31562</v>
      </c>
      <c r="C8" s="266" t="n">
        <v>421661</v>
      </c>
      <c r="D8" s="266" t="n">
        <f aca="false">+B8-C8</f>
        <v>9901</v>
      </c>
      <c r="F8" s="266"/>
    </row>
    <row r="9" customFormat="false" ht="26.25" hidden="false" customHeight="false" outlineLevel="0" collapsed="false">
      <c r="A9" s="297" t="s">
        <v>273</v>
      </c>
      <c r="B9" s="266" t="n">
        <v>1590</v>
      </c>
      <c r="C9" s="266" t="n">
        <v>2141</v>
      </c>
      <c r="D9" s="266" t="n">
        <f aca="false">+B9-C9</f>
        <v>-551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33152</v>
      </c>
      <c r="C10" s="287" t="n">
        <f aca="false">+C8+C9</f>
        <v>423802</v>
      </c>
      <c r="D10" s="287" t="n">
        <f aca="false">+B10-C10</f>
        <v>9350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f aca="false">430348+1</f>
        <v>430349</v>
      </c>
      <c r="C13" s="299" t="n">
        <v>443164</v>
      </c>
      <c r="D13" s="299" t="n">
        <f aca="false">+B13-C13</f>
        <v>-12815</v>
      </c>
      <c r="F13" s="299"/>
    </row>
    <row r="14" s="266" customFormat="true" ht="12.75" hidden="false" customHeight="false" outlineLevel="0" collapsed="false">
      <c r="A14" s="283" t="s">
        <v>256</v>
      </c>
      <c r="B14" s="284" t="n">
        <v>2900</v>
      </c>
      <c r="C14" s="284" t="n">
        <v>16000</v>
      </c>
      <c r="D14" s="284" t="n">
        <f aca="false">+B14-C14</f>
        <v>-13100</v>
      </c>
    </row>
    <row r="15" customFormat="false" ht="12.75" hidden="false" customHeight="false" outlineLevel="0" collapsed="false">
      <c r="A15" s="278" t="s">
        <v>277</v>
      </c>
      <c r="B15" s="300" t="n">
        <v>61135</v>
      </c>
      <c r="C15" s="300" t="n">
        <v>61859</v>
      </c>
      <c r="D15" s="299" t="n">
        <f aca="false">+B15-C15</f>
        <v>-724</v>
      </c>
    </row>
    <row r="16" customFormat="false" ht="12.75" hidden="false" customHeight="false" outlineLevel="0" collapsed="false">
      <c r="A16" s="278" t="s">
        <v>278</v>
      </c>
      <c r="B16" s="299" t="n">
        <v>23163</v>
      </c>
      <c r="C16" s="299" t="n">
        <v>22965</v>
      </c>
      <c r="D16" s="299" t="n">
        <f aca="false">+B16-C16</f>
        <v>198</v>
      </c>
    </row>
    <row r="17" customFormat="false" ht="12.75" hidden="false" customHeight="false" outlineLevel="0" collapsed="false">
      <c r="A17" s="278" t="s">
        <v>279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278" t="s">
        <v>280</v>
      </c>
      <c r="B18" s="299" t="n">
        <f aca="false">4921+1003+1</f>
        <v>5925</v>
      </c>
      <c r="C18" s="299" t="n">
        <f aca="false">1003+5482</f>
        <v>6485</v>
      </c>
      <c r="D18" s="299" t="n">
        <f aca="false">+B18-C18</f>
        <v>-560</v>
      </c>
    </row>
    <row r="19" customFormat="false" ht="13.5" hidden="false" customHeight="false" outlineLevel="0" collapsed="false">
      <c r="A19" s="301" t="s">
        <v>281</v>
      </c>
      <c r="B19" s="299" t="n">
        <v>29219</v>
      </c>
      <c r="C19" s="299" t="n">
        <f aca="false">29644+50</f>
        <v>29694</v>
      </c>
      <c r="D19" s="299" t="n">
        <f aca="false">+B19-C19</f>
        <v>-475</v>
      </c>
    </row>
    <row r="20" customFormat="false" ht="13.5" hidden="false" customHeight="false" outlineLevel="0" collapsed="false">
      <c r="A20" s="268" t="s">
        <v>282</v>
      </c>
      <c r="B20" s="287" t="n">
        <f aca="false">SUM(B13:B19)-B14</f>
        <v>549791</v>
      </c>
      <c r="C20" s="287" t="n">
        <f aca="false">SUM(C13:C19)-C14</f>
        <v>564167</v>
      </c>
      <c r="D20" s="287" t="n">
        <f aca="false">SUM(D13:D19)-D14</f>
        <v>-14376</v>
      </c>
    </row>
    <row r="21" customFormat="false" ht="7.5" hidden="false" customHeight="true" outlineLevel="0" collapsed="false">
      <c r="A21" s="239"/>
      <c r="B21" s="302"/>
      <c r="C21" s="302"/>
      <c r="D21" s="302"/>
    </row>
    <row r="22" customFormat="false" ht="14.25" hidden="false" customHeight="true" outlineLevel="0" collapsed="false">
      <c r="A22" s="239" t="s">
        <v>283</v>
      </c>
      <c r="B22" s="302"/>
      <c r="C22" s="302"/>
      <c r="D22" s="302"/>
    </row>
    <row r="23" customFormat="false" ht="12.75" hidden="false" customHeight="false" outlineLevel="0" collapsed="false">
      <c r="A23" s="278" t="s">
        <v>284</v>
      </c>
      <c r="B23" s="266" t="n">
        <v>115866</v>
      </c>
      <c r="C23" s="266" t="n">
        <v>113178</v>
      </c>
      <c r="D23" s="266" t="n">
        <f aca="false">+B23-C23</f>
        <v>2688</v>
      </c>
      <c r="F23" s="266"/>
    </row>
    <row r="24" customFormat="false" ht="12.75" hidden="false" customHeight="false" outlineLevel="0" collapsed="false">
      <c r="A24" s="278" t="s">
        <v>285</v>
      </c>
      <c r="B24" s="266" t="n">
        <v>351299</v>
      </c>
      <c r="C24" s="266" t="n">
        <v>345987</v>
      </c>
      <c r="D24" s="266" t="n">
        <f aca="false">+B24-C24</f>
        <v>5312</v>
      </c>
    </row>
    <row r="25" s="266" customFormat="true" ht="12.75" hidden="false" customHeight="false" outlineLevel="0" collapsed="false">
      <c r="A25" s="283" t="s">
        <v>256</v>
      </c>
      <c r="B25" s="284" t="n">
        <v>11250</v>
      </c>
      <c r="C25" s="284" t="n">
        <v>13242</v>
      </c>
      <c r="D25" s="284" t="n">
        <f aca="false">+B25-C25</f>
        <v>-1992</v>
      </c>
    </row>
    <row r="26" customFormat="false" ht="12.75" hidden="false" customHeight="false" outlineLevel="0" collapsed="false">
      <c r="A26" s="278" t="s">
        <v>279</v>
      </c>
      <c r="B26" s="266" t="n">
        <v>19099</v>
      </c>
      <c r="C26" s="266" t="n">
        <v>18952</v>
      </c>
      <c r="D26" s="266" t="n">
        <f aca="false">+B26-C26</f>
        <v>147</v>
      </c>
    </row>
    <row r="27" customFormat="false" ht="12.75" hidden="false" customHeight="false" outlineLevel="0" collapsed="false">
      <c r="A27" s="278" t="s">
        <v>286</v>
      </c>
      <c r="B27" s="266" t="n">
        <f aca="false">7984+72155</f>
        <v>80139</v>
      </c>
      <c r="C27" s="266" t="n">
        <f aca="false">10120+69447</f>
        <v>79567</v>
      </c>
      <c r="D27" s="266" t="n">
        <f aca="false">+B27-C27</f>
        <v>572</v>
      </c>
    </row>
    <row r="28" s="266" customFormat="true" ht="12.75" hidden="false" customHeight="false" outlineLevel="0" collapsed="false">
      <c r="A28" s="283" t="s">
        <v>256</v>
      </c>
      <c r="B28" s="284" t="n">
        <v>765</v>
      </c>
      <c r="C28" s="284" t="n">
        <v>607</v>
      </c>
      <c r="D28" s="284" t="n">
        <f aca="false">+B28-C28</f>
        <v>158</v>
      </c>
    </row>
    <row r="29" customFormat="false" ht="13.5" hidden="false" customHeight="false" outlineLevel="0" collapsed="false">
      <c r="A29" s="278" t="s">
        <v>287</v>
      </c>
      <c r="B29" s="266" t="n">
        <v>18600</v>
      </c>
      <c r="C29" s="266" t="n">
        <v>19167</v>
      </c>
      <c r="D29" s="266" t="n">
        <f aca="false">+B29-C29</f>
        <v>-567</v>
      </c>
    </row>
    <row r="30" customFormat="false" ht="13.5" hidden="false" customHeight="false" outlineLevel="0" collapsed="false">
      <c r="A30" s="303" t="s">
        <v>288</v>
      </c>
      <c r="B30" s="287" t="n">
        <f aca="false">SUM(B23:B29)-B25-B28</f>
        <v>585003</v>
      </c>
      <c r="C30" s="287" t="n">
        <f aca="false">SUM(C23:C29)-C25-C28</f>
        <v>576851</v>
      </c>
      <c r="D30" s="287" t="n">
        <f aca="false">+B30-C30</f>
        <v>8152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9</v>
      </c>
      <c r="B32" s="289" t="n">
        <f aca="false">+B30+B20+B10</f>
        <v>1567946</v>
      </c>
      <c r="C32" s="289" t="n">
        <f aca="false">+C30+C20+C10</f>
        <v>1564820</v>
      </c>
      <c r="D32" s="289" t="n">
        <f aca="false">+B32-C32</f>
        <v>3126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9</v>
      </c>
      <c r="B35" s="290" t="n">
        <f aca="false">+B32-Assets!B35</f>
        <v>0</v>
      </c>
      <c r="C35" s="290" t="n">
        <f aca="false">+C32-Assets!C35</f>
        <v>0</v>
      </c>
      <c r="D35" s="290" t="n">
        <f aca="false">+D32-Assets!D35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4" t="s">
        <v>290</v>
      </c>
    </row>
    <row r="2" customFormat="false" ht="27" hidden="false" customHeight="true" outlineLevel="0" collapsed="false">
      <c r="A2" s="305" t="s">
        <v>245</v>
      </c>
      <c r="B2" s="275" t="s">
        <v>291</v>
      </c>
      <c r="C2" s="275" t="s">
        <v>292</v>
      </c>
      <c r="D2" s="276" t="s">
        <v>248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293</v>
      </c>
      <c r="B4" s="302" t="n">
        <v>115776</v>
      </c>
      <c r="C4" s="302" t="n">
        <v>200239</v>
      </c>
      <c r="D4" s="302" t="n">
        <v>-84463</v>
      </c>
    </row>
    <row r="5" customFormat="false" ht="12.75" hidden="false" customHeight="false" outlineLevel="0" collapsed="false">
      <c r="A5" s="278"/>
      <c r="B5" s="266"/>
      <c r="C5" s="266"/>
      <c r="D5" s="266"/>
    </row>
    <row r="6" customFormat="false" ht="12.75" hidden="false" customHeight="false" outlineLevel="0" collapsed="false">
      <c r="A6" s="278" t="s">
        <v>294</v>
      </c>
      <c r="B6" s="266"/>
      <c r="C6" s="266"/>
      <c r="D6" s="266" t="n">
        <f aca="false">+B6-C6</f>
        <v>0</v>
      </c>
    </row>
    <row r="7" customFormat="false" ht="12.75" hidden="false" customHeight="false" outlineLevel="0" collapsed="false">
      <c r="A7" s="278" t="s">
        <v>295</v>
      </c>
      <c r="B7" s="266"/>
      <c r="C7" s="266"/>
      <c r="D7" s="266" t="n">
        <f aca="false">+B7-C7</f>
        <v>0</v>
      </c>
    </row>
    <row r="8" customFormat="false" ht="12.75" hidden="false" customHeight="false" outlineLevel="0" collapsed="false">
      <c r="A8" s="278" t="s">
        <v>296</v>
      </c>
      <c r="B8" s="266" t="n">
        <v>7841</v>
      </c>
      <c r="C8" s="266" t="n">
        <f aca="false">13234-9107</f>
        <v>4127</v>
      </c>
      <c r="D8" s="266" t="n">
        <f aca="false">+B8-C8</f>
        <v>3714</v>
      </c>
    </row>
    <row r="9" customFormat="false" ht="12.75" hidden="false" customHeight="false" outlineLevel="0" collapsed="false">
      <c r="A9" s="239" t="s">
        <v>297</v>
      </c>
      <c r="B9" s="302" t="n">
        <f aca="false">SUM(B6:B8)</f>
        <v>7841</v>
      </c>
      <c r="C9" s="302" t="n">
        <f aca="false">SUM(C6:C8)</f>
        <v>4127</v>
      </c>
      <c r="D9" s="302" t="n">
        <f aca="false">SUM(D6:D8)</f>
        <v>3714</v>
      </c>
    </row>
    <row r="10" customFormat="false" ht="12.75" hidden="false" customHeight="false" outlineLevel="0" collapsed="false">
      <c r="A10" s="278"/>
      <c r="B10" s="266"/>
      <c r="C10" s="266"/>
      <c r="D10" s="266"/>
    </row>
    <row r="11" customFormat="false" ht="12.75" hidden="false" customHeight="false" outlineLevel="0" collapsed="false">
      <c r="A11" s="278" t="s">
        <v>298</v>
      </c>
      <c r="B11" s="266" t="n">
        <f aca="false">-2141-28251</f>
        <v>-30392</v>
      </c>
      <c r="C11" s="266" t="n">
        <v>-24473</v>
      </c>
      <c r="D11" s="266" t="n">
        <f aca="false">+B11-C11</f>
        <v>-5919</v>
      </c>
    </row>
    <row r="12" customFormat="false" ht="12.75" hidden="false" customHeight="false" outlineLevel="0" collapsed="false">
      <c r="A12" s="278" t="s">
        <v>299</v>
      </c>
      <c r="B12" s="266"/>
      <c r="C12" s="266"/>
      <c r="D12" s="266" t="n">
        <f aca="false">+B12-C12</f>
        <v>0</v>
      </c>
    </row>
    <row r="13" customFormat="false" ht="12.75" hidden="false" customHeight="false" outlineLevel="0" collapsed="false">
      <c r="A13" s="278" t="s">
        <v>300</v>
      </c>
      <c r="B13" s="266" t="n">
        <v>-58995</v>
      </c>
      <c r="C13" s="266" t="n">
        <v>-58812</v>
      </c>
      <c r="D13" s="266" t="n">
        <f aca="false">+B13-C13</f>
        <v>-183</v>
      </c>
    </row>
    <row r="14" customFormat="false" ht="12.75" hidden="false" customHeight="false" outlineLevel="0" collapsed="false">
      <c r="A14" s="278" t="s">
        <v>301</v>
      </c>
      <c r="B14" s="266" t="n">
        <v>-22711</v>
      </c>
      <c r="C14" s="266" t="n">
        <v>-26599</v>
      </c>
      <c r="D14" s="266" t="n">
        <f aca="false">+B14-C14</f>
        <v>3888</v>
      </c>
    </row>
    <row r="15" customFormat="false" ht="12.75" hidden="false" customHeight="false" outlineLevel="0" collapsed="false">
      <c r="A15" s="278" t="s">
        <v>302</v>
      </c>
      <c r="B15" s="266" t="n">
        <v>-765</v>
      </c>
      <c r="C15" s="266" t="n">
        <v>-758</v>
      </c>
      <c r="D15" s="266" t="n">
        <f aca="false">+B15-C15</f>
        <v>-7</v>
      </c>
    </row>
    <row r="16" customFormat="false" ht="12.75" hidden="false" customHeight="false" outlineLevel="0" collapsed="false">
      <c r="A16" s="278" t="s">
        <v>303</v>
      </c>
      <c r="B16" s="266" t="n">
        <v>-3003</v>
      </c>
      <c r="C16" s="266" t="n">
        <v>-2536</v>
      </c>
      <c r="D16" s="266" t="n">
        <f aca="false">+B16-C16</f>
        <v>-467</v>
      </c>
    </row>
    <row r="17" customFormat="false" ht="12.75" hidden="false" customHeight="false" outlineLevel="0" collapsed="false">
      <c r="A17" s="278" t="s">
        <v>304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239" t="s">
        <v>305</v>
      </c>
      <c r="B18" s="302" t="n">
        <f aca="false">SUM(B11:B17)</f>
        <v>-115866</v>
      </c>
      <c r="C18" s="302" t="n">
        <f aca="false">SUM(C11:C17)</f>
        <v>-113178</v>
      </c>
      <c r="D18" s="302" t="n">
        <f aca="false">SUM(D11:D17)</f>
        <v>-2688</v>
      </c>
    </row>
    <row r="19" customFormat="false" ht="12.75" hidden="false" customHeight="false" outlineLevel="0" collapsed="false">
      <c r="A19" s="278"/>
      <c r="B19" s="266"/>
      <c r="C19" s="266"/>
      <c r="D19" s="266"/>
    </row>
    <row r="20" customFormat="false" ht="12.75" hidden="false" customHeight="false" outlineLevel="0" collapsed="false">
      <c r="A20" s="239" t="s">
        <v>306</v>
      </c>
      <c r="B20" s="302" t="n">
        <f aca="false">+B18+B9+B4</f>
        <v>7751</v>
      </c>
      <c r="C20" s="302" t="n">
        <f aca="false">+C18+C9+C4</f>
        <v>91188</v>
      </c>
      <c r="D20" s="302" t="n">
        <f aca="false">+D18+D9+D4</f>
        <v>-83437</v>
      </c>
    </row>
    <row r="21" customFormat="false" ht="12.75" hidden="false" customHeight="false" outlineLevel="0" collapsed="false">
      <c r="A21" s="278"/>
      <c r="B21" s="266"/>
      <c r="C21" s="266"/>
      <c r="D21" s="266"/>
    </row>
    <row r="22" customFormat="false" ht="12.75" hidden="false" customHeight="false" outlineLevel="0" collapsed="false">
      <c r="A22" s="278" t="s">
        <v>307</v>
      </c>
      <c r="B22" s="266" t="n">
        <v>-275681</v>
      </c>
      <c r="C22" s="266" t="n">
        <v>-289872</v>
      </c>
      <c r="D22" s="266" t="n">
        <f aca="false">+B22-C22</f>
        <v>14191</v>
      </c>
    </row>
    <row r="23" customFormat="false" ht="12.75" hidden="false" customHeight="false" outlineLevel="0" collapsed="false">
      <c r="A23" s="278" t="s">
        <v>299</v>
      </c>
      <c r="B23" s="266" t="n">
        <v>-137665</v>
      </c>
      <c r="C23" s="266" t="n">
        <v>-137665</v>
      </c>
      <c r="D23" s="266" t="n">
        <f aca="false">+B23-C23</f>
        <v>0</v>
      </c>
    </row>
    <row r="24" customFormat="false" ht="12.75" hidden="false" customHeight="false" outlineLevel="0" collapsed="false">
      <c r="A24" s="278" t="s">
        <v>302</v>
      </c>
      <c r="B24" s="266" t="n">
        <v>-8066</v>
      </c>
      <c r="C24" s="266" t="n">
        <v>-8262</v>
      </c>
      <c r="D24" s="266" t="n">
        <f aca="false">+B24-C24</f>
        <v>196</v>
      </c>
    </row>
    <row r="25" customFormat="false" ht="12.75" hidden="false" customHeight="false" outlineLevel="0" collapsed="false">
      <c r="A25" s="278" t="s">
        <v>308</v>
      </c>
      <c r="B25" s="266" t="n">
        <v>-8937</v>
      </c>
      <c r="C25" s="266" t="n">
        <v>-7365</v>
      </c>
      <c r="D25" s="266" t="n">
        <f aca="false">+B25-C25</f>
        <v>-1572</v>
      </c>
    </row>
    <row r="26" customFormat="false" ht="12.75" hidden="false" customHeight="false" outlineLevel="0" collapsed="false">
      <c r="A26" s="278" t="s">
        <v>304</v>
      </c>
      <c r="B26" s="266"/>
      <c r="C26" s="266"/>
      <c r="D26" s="266" t="n">
        <f aca="false">+B26-C26</f>
        <v>0</v>
      </c>
    </row>
    <row r="27" customFormat="false" ht="12.75" hidden="false" customHeight="false" outlineLevel="0" collapsed="false">
      <c r="A27" s="278"/>
      <c r="B27" s="266"/>
      <c r="C27" s="266"/>
      <c r="D27" s="266"/>
    </row>
    <row r="28" customFormat="false" ht="12.75" hidden="false" customHeight="false" outlineLevel="0" collapsed="false">
      <c r="A28" s="239" t="s">
        <v>309</v>
      </c>
      <c r="B28" s="302" t="n">
        <f aca="false">SUM(B22:B27)</f>
        <v>-430349</v>
      </c>
      <c r="C28" s="302" t="n">
        <f aca="false">SUM(C22:C27)</f>
        <v>-443164</v>
      </c>
      <c r="D28" s="302" t="n">
        <f aca="false">SUM(D22:D27)</f>
        <v>12815</v>
      </c>
    </row>
    <row r="29" customFormat="false" ht="13.5" hidden="false" customHeight="false" outlineLevel="0" collapsed="false">
      <c r="A29" s="278"/>
      <c r="B29" s="306"/>
      <c r="C29" s="306"/>
      <c r="D29" s="306"/>
    </row>
    <row r="30" customFormat="false" ht="13.5" hidden="false" customHeight="false" outlineLevel="0" collapsed="false">
      <c r="A30" s="285" t="s">
        <v>310</v>
      </c>
      <c r="B30" s="307" t="n">
        <f aca="false">+B28+B20</f>
        <v>-422598</v>
      </c>
      <c r="C30" s="307" t="n">
        <f aca="false">+C28+C20</f>
        <v>-351976</v>
      </c>
      <c r="D30" s="307" t="n">
        <f aca="false">+D28+D20</f>
        <v>-70622</v>
      </c>
    </row>
    <row r="31" customFormat="false" ht="12.75" hidden="false" customHeight="false" outlineLevel="0" collapsed="false">
      <c r="A31" s="30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09" width="9.14"/>
  </cols>
  <sheetData>
    <row r="1" s="311" customFormat="true" ht="13.5" hidden="false" customHeight="false" outlineLevel="0" collapsed="false">
      <c r="A1" s="268" t="s">
        <v>311</v>
      </c>
      <c r="B1" s="310"/>
      <c r="C1" s="310"/>
      <c r="D1" s="271"/>
    </row>
    <row r="2" customFormat="false" ht="13.5" hidden="false" customHeight="false" outlineLevel="0" collapsed="false">
      <c r="A2" s="274" t="s">
        <v>245</v>
      </c>
      <c r="B2" s="312" t="s">
        <v>312</v>
      </c>
      <c r="C2" s="312" t="s">
        <v>313</v>
      </c>
      <c r="D2" s="313" t="s">
        <v>248</v>
      </c>
    </row>
    <row r="3" customFormat="false" ht="12.75" hidden="false" customHeight="false" outlineLevel="0" collapsed="false">
      <c r="A3" s="314"/>
      <c r="B3" s="298"/>
      <c r="C3" s="298"/>
      <c r="D3" s="298"/>
    </row>
    <row r="4" customFormat="false" ht="12.75" hidden="false" customHeight="false" outlineLevel="0" collapsed="false">
      <c r="A4" s="239" t="s">
        <v>314</v>
      </c>
      <c r="B4" s="302" t="n">
        <v>340564</v>
      </c>
      <c r="C4" s="302" t="n">
        <v>306344</v>
      </c>
      <c r="D4" s="302" t="n">
        <v>34220</v>
      </c>
    </row>
    <row r="5" customFormat="false" ht="12.75" hidden="false" customHeight="false" outlineLevel="0" collapsed="false">
      <c r="A5" s="283" t="s">
        <v>256</v>
      </c>
      <c r="B5" s="284"/>
      <c r="C5" s="284"/>
      <c r="D5" s="284" t="n">
        <v>0</v>
      </c>
    </row>
    <row r="6" customFormat="false" ht="12.75" hidden="false" customHeight="false" outlineLevel="0" collapsed="false">
      <c r="A6" s="239"/>
      <c r="B6" s="302"/>
      <c r="C6" s="302"/>
      <c r="D6" s="302"/>
    </row>
    <row r="7" customFormat="false" ht="12.75" hidden="false" customHeight="false" outlineLevel="0" collapsed="false">
      <c r="A7" s="278" t="s">
        <v>315</v>
      </c>
      <c r="B7" s="266" t="n">
        <v>202030</v>
      </c>
      <c r="C7" s="266" t="n">
        <v>182353</v>
      </c>
      <c r="D7" s="266" t="n">
        <v>19677</v>
      </c>
    </row>
    <row r="8" customFormat="false" ht="12.75" hidden="false" customHeight="false" outlineLevel="0" collapsed="false">
      <c r="A8" s="283" t="s">
        <v>256</v>
      </c>
      <c r="B8" s="284" t="n">
        <v>6169</v>
      </c>
      <c r="C8" s="284" t="n">
        <v>8763</v>
      </c>
      <c r="D8" s="284" t="n">
        <v>-2594</v>
      </c>
    </row>
    <row r="9" customFormat="false" ht="12.75" hidden="false" customHeight="false" outlineLevel="0" collapsed="false">
      <c r="A9" s="278" t="s">
        <v>316</v>
      </c>
      <c r="B9" s="266" t="n">
        <v>62673</v>
      </c>
      <c r="C9" s="266" t="n">
        <v>63403</v>
      </c>
      <c r="D9" s="266" t="n">
        <v>-730</v>
      </c>
    </row>
    <row r="10" customFormat="false" ht="12.75" hidden="false" customHeight="false" outlineLevel="0" collapsed="false">
      <c r="A10" s="283" t="s">
        <v>256</v>
      </c>
      <c r="B10" s="284" t="n">
        <v>553</v>
      </c>
      <c r="C10" s="284" t="n">
        <v>456</v>
      </c>
      <c r="D10" s="284" t="n">
        <v>97</v>
      </c>
    </row>
    <row r="11" customFormat="false" ht="12.75" hidden="false" customHeight="false" outlineLevel="0" collapsed="false">
      <c r="A11" s="278" t="s">
        <v>317</v>
      </c>
      <c r="B11" s="266" t="n">
        <v>62200</v>
      </c>
      <c r="C11" s="266" t="n">
        <v>61059</v>
      </c>
      <c r="D11" s="266" t="n">
        <v>1141</v>
      </c>
    </row>
    <row r="12" customFormat="false" ht="12.75" hidden="false" customHeight="false" outlineLevel="0" collapsed="false">
      <c r="A12" s="278" t="s">
        <v>318</v>
      </c>
      <c r="B12" s="266" t="n">
        <v>9168</v>
      </c>
      <c r="C12" s="266" t="n">
        <v>9437</v>
      </c>
      <c r="D12" s="266" t="n">
        <v>-269</v>
      </c>
    </row>
    <row r="13" customFormat="false" ht="12.75" hidden="false" customHeight="false" outlineLevel="0" collapsed="false">
      <c r="A13" s="278" t="s">
        <v>319</v>
      </c>
      <c r="B13" s="266" t="n">
        <v>11295</v>
      </c>
      <c r="C13" s="266" t="n">
        <v>11361</v>
      </c>
      <c r="D13" s="266" t="n">
        <v>-66</v>
      </c>
    </row>
    <row r="14" customFormat="false" ht="12.75" hidden="false" customHeight="false" outlineLevel="0" collapsed="false">
      <c r="A14" s="278" t="s">
        <v>320</v>
      </c>
      <c r="B14" s="266" t="n">
        <v>23477</v>
      </c>
      <c r="C14" s="266" t="n">
        <v>27055</v>
      </c>
      <c r="D14" s="266" t="n">
        <v>-3578</v>
      </c>
    </row>
    <row r="15" customFormat="false" ht="12.75" hidden="false" customHeight="false" outlineLevel="0" collapsed="false">
      <c r="A15" s="283" t="s">
        <v>256</v>
      </c>
      <c r="B15" s="284" t="n">
        <v>404</v>
      </c>
      <c r="C15" s="284" t="n">
        <v>559</v>
      </c>
      <c r="D15" s="284" t="n">
        <v>-155</v>
      </c>
    </row>
    <row r="16" customFormat="false" ht="12.75" hidden="false" customHeight="false" outlineLevel="0" collapsed="false">
      <c r="A16" s="278" t="s">
        <v>321</v>
      </c>
      <c r="B16" s="266" t="n">
        <v>5344</v>
      </c>
      <c r="C16" s="266" t="n">
        <v>5572</v>
      </c>
      <c r="D16" s="266" t="n">
        <v>-228</v>
      </c>
    </row>
    <row r="17" customFormat="false" ht="13.5" hidden="false" customHeight="false" outlineLevel="0" collapsed="false">
      <c r="A17" s="283" t="s">
        <v>256</v>
      </c>
      <c r="B17" s="284" t="n">
        <v>82</v>
      </c>
      <c r="C17" s="284" t="n">
        <v>0</v>
      </c>
      <c r="D17" s="284" t="n">
        <v>82</v>
      </c>
    </row>
    <row r="18" customFormat="false" ht="13.5" hidden="false" customHeight="false" outlineLevel="0" collapsed="false">
      <c r="A18" s="288" t="s">
        <v>322</v>
      </c>
      <c r="B18" s="315" t="n">
        <v>11331</v>
      </c>
      <c r="C18" s="315" t="n">
        <v>214</v>
      </c>
      <c r="D18" s="315" t="n">
        <v>11117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23</v>
      </c>
      <c r="B20" s="266"/>
      <c r="C20" s="266" t="n">
        <v>-6</v>
      </c>
      <c r="D20" s="266" t="n">
        <v>6</v>
      </c>
    </row>
    <row r="21" customFormat="false" ht="12.75" hidden="false" customHeight="false" outlineLevel="0" collapsed="false">
      <c r="A21" s="278" t="s">
        <v>324</v>
      </c>
      <c r="B21" s="266" t="n">
        <v>679</v>
      </c>
      <c r="C21" s="266" t="n">
        <v>794</v>
      </c>
      <c r="D21" s="266" t="n">
        <v>-115</v>
      </c>
    </row>
    <row r="22" customFormat="false" ht="12.75" hidden="false" customHeight="false" outlineLevel="0" collapsed="false">
      <c r="A22" s="278" t="s">
        <v>325</v>
      </c>
      <c r="B22" s="266" t="n">
        <v>7262</v>
      </c>
      <c r="C22" s="266" t="n">
        <v>8717</v>
      </c>
      <c r="D22" s="266" t="n">
        <v>-1455</v>
      </c>
    </row>
    <row r="23" customFormat="false" ht="12.75" hidden="false" customHeight="false" outlineLevel="0" collapsed="false">
      <c r="A23" s="283" t="s">
        <v>256</v>
      </c>
      <c r="B23" s="284" t="n">
        <v>12</v>
      </c>
      <c r="C23" s="284" t="n">
        <v>0</v>
      </c>
      <c r="D23" s="284" t="n">
        <v>12</v>
      </c>
    </row>
    <row r="24" customFormat="false" ht="13.5" hidden="false" customHeight="false" outlineLevel="0" collapsed="false">
      <c r="A24" s="278" t="s">
        <v>326</v>
      </c>
      <c r="B24" s="266" t="n">
        <v>669</v>
      </c>
      <c r="C24" s="266" t="n">
        <v>-516</v>
      </c>
      <c r="D24" s="266" t="n">
        <v>1185</v>
      </c>
    </row>
    <row r="25" customFormat="false" ht="13.5" hidden="false" customHeight="false" outlineLevel="0" collapsed="false">
      <c r="A25" s="288" t="s">
        <v>327</v>
      </c>
      <c r="B25" s="289" t="n">
        <v>5417</v>
      </c>
      <c r="C25" s="289" t="n">
        <v>-8231</v>
      </c>
      <c r="D25" s="289" t="n">
        <v>13648</v>
      </c>
    </row>
    <row r="26" customFormat="false" ht="13.5" hidden="false" customHeight="false" outlineLevel="0" collapsed="false">
      <c r="A26" s="278"/>
      <c r="B26" s="266"/>
      <c r="C26" s="266"/>
    </row>
    <row r="27" customFormat="false" ht="12.75" hidden="false" customHeight="false" outlineLevel="0" collapsed="false">
      <c r="A27" s="278" t="s">
        <v>328</v>
      </c>
      <c r="B27" s="302" t="n">
        <v>2562</v>
      </c>
      <c r="C27" s="302" t="n">
        <v>-3544</v>
      </c>
      <c r="D27" s="302" t="n">
        <v>6106</v>
      </c>
    </row>
    <row r="28" customFormat="false" ht="13.5" hidden="false" customHeight="false" outlineLevel="0" collapsed="false">
      <c r="A28" s="278"/>
      <c r="B28" s="266"/>
      <c r="C28" s="266"/>
    </row>
    <row r="29" customFormat="false" ht="13.5" hidden="false" customHeight="false" outlineLevel="0" collapsed="false">
      <c r="A29" s="316" t="s">
        <v>329</v>
      </c>
      <c r="B29" s="289" t="n">
        <v>2855</v>
      </c>
      <c r="C29" s="289" t="n">
        <v>-4687</v>
      </c>
      <c r="D29" s="289" t="n">
        <v>7542</v>
      </c>
    </row>
    <row r="30" customFormat="false" ht="13.5" hidden="false" customHeight="false" outlineLevel="0" collapsed="false">
      <c r="A30" s="317"/>
      <c r="B30" s="298"/>
      <c r="C30" s="298"/>
      <c r="D30" s="298"/>
    </row>
    <row r="31" customFormat="false" ht="12.75" hidden="false" customHeight="false" outlineLevel="0" collapsed="false">
      <c r="A31" s="318" t="s">
        <v>330</v>
      </c>
      <c r="B31" s="298"/>
      <c r="C31" s="298"/>
      <c r="D31" s="298"/>
    </row>
    <row r="32" customFormat="false" ht="12.75" hidden="false" customHeight="false" outlineLevel="0" collapsed="false">
      <c r="A32" s="318" t="s">
        <v>331</v>
      </c>
      <c r="B32" s="302"/>
      <c r="C32" s="302"/>
      <c r="D32" s="302" t="n">
        <v>0</v>
      </c>
    </row>
    <row r="33" customFormat="false" ht="13.5" hidden="false" customHeight="fals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332</v>
      </c>
      <c r="B34" s="289" t="n">
        <v>2855</v>
      </c>
      <c r="C34" s="289" t="n">
        <v>-4687</v>
      </c>
      <c r="D34" s="289" t="n">
        <v>7542</v>
      </c>
    </row>
    <row r="35" customFormat="false" ht="13.5" hidden="false" customHeight="false" outlineLevel="0" collapsed="false">
      <c r="A35" s="239"/>
      <c r="B35" s="298"/>
      <c r="C35" s="298"/>
      <c r="D35" s="298"/>
    </row>
    <row r="36" customFormat="false" ht="12.75" hidden="false" customHeight="false" outlineLevel="0" collapsed="false">
      <c r="A36" s="239" t="s">
        <v>333</v>
      </c>
      <c r="B36" s="298"/>
      <c r="C36" s="298"/>
      <c r="D36" s="298"/>
    </row>
    <row r="37" customFormat="false" ht="12.75" hidden="false" customHeight="false" outlineLevel="0" collapsed="false">
      <c r="A37" s="239" t="s">
        <v>334</v>
      </c>
      <c r="B37" s="302" t="n">
        <v>2868</v>
      </c>
      <c r="C37" s="302" t="n">
        <v>-4582</v>
      </c>
      <c r="D37" s="302" t="n">
        <v>7450</v>
      </c>
    </row>
    <row r="38" customFormat="false" ht="12.75" hidden="false" customHeight="false" outlineLevel="0" collapsed="false">
      <c r="A38" s="239" t="s">
        <v>335</v>
      </c>
      <c r="B38" s="302" t="n">
        <v>-13</v>
      </c>
      <c r="C38" s="302" t="n">
        <v>-105</v>
      </c>
      <c r="D38" s="302" t="n">
        <v>92</v>
      </c>
    </row>
    <row r="39" customFormat="false" ht="12.75" hidden="false" customHeight="false" outlineLevel="0" collapsed="false">
      <c r="A39" s="239"/>
      <c r="B39" s="302"/>
      <c r="C39" s="302"/>
      <c r="D39" s="302"/>
    </row>
    <row r="40" customFormat="false" ht="12.75" hidden="false" customHeight="false" outlineLevel="0" collapsed="false">
      <c r="A40" s="239" t="s">
        <v>336</v>
      </c>
      <c r="B40" s="319" t="n">
        <v>0.007</v>
      </c>
      <c r="C40" s="320" t="n">
        <v>-0.012</v>
      </c>
      <c r="D40" s="319" t="n">
        <v>0.019</v>
      </c>
    </row>
    <row r="41" customFormat="false" ht="12.75" hidden="false" customHeight="false" outlineLevel="0" collapsed="false">
      <c r="A41" s="239" t="s">
        <v>337</v>
      </c>
      <c r="B41" s="319" t="n">
        <v>0.007</v>
      </c>
      <c r="C41" s="320" t="n">
        <v>-0.012</v>
      </c>
      <c r="D41" s="319" t="n">
        <v>0.019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8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2" t="s">
        <v>339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1" width="33.56"/>
    <col collapsed="false" customWidth="true" hidden="false" outlineLevel="0" max="2" min="2" style="321" width="12.7"/>
    <col collapsed="false" customWidth="true" hidden="false" outlineLevel="0" max="3" min="3" style="32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2" t="s">
        <v>340</v>
      </c>
      <c r="C1" s="322"/>
      <c r="D1" s="322"/>
      <c r="E1" s="322" t="s">
        <v>341</v>
      </c>
      <c r="F1" s="322"/>
      <c r="G1" s="322"/>
      <c r="H1" s="323" t="s">
        <v>342</v>
      </c>
      <c r="I1" s="323"/>
      <c r="J1" s="323"/>
      <c r="K1" s="324" t="s">
        <v>343</v>
      </c>
      <c r="L1" s="324"/>
      <c r="M1" s="324"/>
      <c r="N1" s="322" t="s">
        <v>344</v>
      </c>
      <c r="O1" s="322"/>
      <c r="P1" s="322"/>
    </row>
    <row r="2" customFormat="false" ht="15.75" hidden="false" customHeight="false" outlineLevel="0" collapsed="false">
      <c r="B2" s="325" t="s">
        <v>345</v>
      </c>
      <c r="C2" s="326" t="s">
        <v>346</v>
      </c>
      <c r="D2" s="327" t="s">
        <v>347</v>
      </c>
      <c r="E2" s="325" t="s">
        <v>345</v>
      </c>
      <c r="F2" s="326" t="s">
        <v>346</v>
      </c>
      <c r="G2" s="327" t="s">
        <v>347</v>
      </c>
      <c r="H2" s="326" t="s">
        <v>345</v>
      </c>
      <c r="I2" s="326" t="s">
        <v>346</v>
      </c>
      <c r="J2" s="327" t="s">
        <v>347</v>
      </c>
      <c r="K2" s="325" t="s">
        <v>345</v>
      </c>
      <c r="L2" s="326" t="s">
        <v>346</v>
      </c>
      <c r="M2" s="328" t="s">
        <v>347</v>
      </c>
      <c r="N2" s="325" t="s">
        <v>345</v>
      </c>
      <c r="O2" s="326" t="s">
        <v>346</v>
      </c>
      <c r="P2" s="327" t="s">
        <v>347</v>
      </c>
    </row>
    <row r="3" customFormat="false" ht="15.75" hidden="false" customHeight="false" outlineLevel="0" collapsed="false">
      <c r="A3" s="329" t="s">
        <v>32</v>
      </c>
      <c r="B3" s="330" t="n">
        <v>168150.65229376</v>
      </c>
      <c r="C3" s="331" t="n">
        <v>-17029.5333909295</v>
      </c>
      <c r="D3" s="332" t="n">
        <v>151121.118902831</v>
      </c>
      <c r="E3" s="330"/>
      <c r="F3" s="331"/>
      <c r="G3" s="333" t="n">
        <v>0</v>
      </c>
      <c r="H3" s="334"/>
      <c r="I3" s="331"/>
      <c r="J3" s="333" t="n">
        <v>0</v>
      </c>
      <c r="K3" s="330"/>
      <c r="L3" s="331"/>
      <c r="M3" s="335" t="n">
        <v>0</v>
      </c>
      <c r="N3" s="330" t="n">
        <f aca="false">-(B3+E3+H3+K3)</f>
        <v>-168150.65229376</v>
      </c>
      <c r="O3" s="334" t="n">
        <f aca="false">-(C3+F3+I3+L3)</f>
        <v>17029.5333909295</v>
      </c>
      <c r="P3" s="336" t="n">
        <f aca="false">N3+O3</f>
        <v>-151121.118902831</v>
      </c>
    </row>
    <row r="4" customFormat="false" ht="15.75" hidden="false" customHeight="false" outlineLevel="0" collapsed="false">
      <c r="A4" s="329" t="s">
        <v>348</v>
      </c>
      <c r="B4" s="330" t="n">
        <v>531291.901409667</v>
      </c>
      <c r="C4" s="331" t="n">
        <v>-151350.857260936</v>
      </c>
      <c r="D4" s="332" t="n">
        <v>379941.044148731</v>
      </c>
      <c r="E4" s="330"/>
      <c r="F4" s="331"/>
      <c r="G4" s="333" t="n">
        <v>0</v>
      </c>
      <c r="H4" s="334"/>
      <c r="I4" s="331"/>
      <c r="J4" s="333" t="n">
        <v>0</v>
      </c>
      <c r="K4" s="330"/>
      <c r="L4" s="331"/>
      <c r="M4" s="335" t="n">
        <v>0</v>
      </c>
      <c r="N4" s="330" t="n">
        <f aca="false">-(B4+E4+H4+K4)</f>
        <v>-531291.901409667</v>
      </c>
      <c r="O4" s="334" t="n">
        <f aca="false">-(C4+F4+I4+L4)</f>
        <v>151350.857260936</v>
      </c>
      <c r="P4" s="336" t="n">
        <f aca="false">N4+O4</f>
        <v>-379941.044148731</v>
      </c>
    </row>
    <row r="5" customFormat="false" ht="15.75" hidden="false" customHeight="false" outlineLevel="0" collapsed="false">
      <c r="A5" s="337" t="s">
        <v>349</v>
      </c>
      <c r="B5" s="338" t="n">
        <v>6987.91002466591</v>
      </c>
      <c r="C5" s="339" t="n">
        <v>-290.860030615023</v>
      </c>
      <c r="D5" s="332" t="n">
        <v>6697.04999405088</v>
      </c>
      <c r="E5" s="338" t="n">
        <v>3026.75721166409</v>
      </c>
      <c r="F5" s="339" t="n">
        <v>-704.648527334144</v>
      </c>
      <c r="G5" s="340" t="n">
        <v>2322.10868432994</v>
      </c>
      <c r="H5" s="341"/>
      <c r="I5" s="339"/>
      <c r="J5" s="333"/>
      <c r="K5" s="338"/>
      <c r="L5" s="339"/>
      <c r="M5" s="335"/>
      <c r="N5" s="330" t="n">
        <f aca="false">-(B5+E5+H5+K5)</f>
        <v>-10014.66723633</v>
      </c>
      <c r="O5" s="334" t="n">
        <f aca="false">-(C5+F5+I5+L5)</f>
        <v>995.508557949167</v>
      </c>
      <c r="P5" s="336" t="n">
        <f aca="false">N5+O5</f>
        <v>-9019.15867838083</v>
      </c>
    </row>
    <row r="6" customFormat="false" ht="15.75" hidden="false" customHeight="false" outlineLevel="0" collapsed="false">
      <c r="A6" s="342" t="s">
        <v>350</v>
      </c>
      <c r="B6" s="330" t="n">
        <v>30509.5515370783</v>
      </c>
      <c r="C6" s="331" t="n">
        <v>-7502.43307890126</v>
      </c>
      <c r="D6" s="332" t="n">
        <v>23007.1184581771</v>
      </c>
      <c r="E6" s="330" t="n">
        <v>129292.913097862</v>
      </c>
      <c r="F6" s="331" t="n">
        <v>-41539.4156073673</v>
      </c>
      <c r="G6" s="336" t="n">
        <v>87753.4974904949</v>
      </c>
      <c r="H6" s="331" t="n">
        <v>56682.5925780243</v>
      </c>
      <c r="I6" s="331" t="n">
        <v>-35928.053854051</v>
      </c>
      <c r="J6" s="336" t="n">
        <v>20754.5387239732</v>
      </c>
      <c r="K6" s="331" t="n">
        <v>24638.3203692705</v>
      </c>
      <c r="L6" s="331" t="n">
        <v>-22472.0298872639</v>
      </c>
      <c r="M6" s="330" t="n">
        <v>2166.29048200659</v>
      </c>
      <c r="N6" s="330" t="n">
        <f aca="false">-(B6+E6+H6+K6)</f>
        <v>-241123.377582235</v>
      </c>
      <c r="O6" s="334" t="n">
        <f aca="false">-(C6+F6+I6+L6)</f>
        <v>107441.932427583</v>
      </c>
      <c r="P6" s="336" t="n">
        <f aca="false">N6+O6</f>
        <v>-133681.445154652</v>
      </c>
    </row>
    <row r="7" customFormat="false" ht="15.75" hidden="false" customHeight="false" outlineLevel="0" collapsed="false">
      <c r="A7" s="321" t="s">
        <v>351</v>
      </c>
      <c r="B7" s="343" t="n">
        <v>65174.7158241281</v>
      </c>
      <c r="C7" s="344"/>
      <c r="D7" s="345" t="n">
        <v>65174.7158241281</v>
      </c>
      <c r="E7" s="343"/>
      <c r="F7" s="344"/>
      <c r="G7" s="346" t="n">
        <v>0</v>
      </c>
      <c r="H7" s="347"/>
      <c r="I7" s="344"/>
      <c r="J7" s="346" t="n">
        <v>0</v>
      </c>
      <c r="K7" s="343"/>
      <c r="L7" s="344"/>
      <c r="M7" s="348" t="n">
        <v>0</v>
      </c>
      <c r="N7" s="330" t="n">
        <f aca="false">-(B7+E7+H7+K7)</f>
        <v>-65174.7158241281</v>
      </c>
      <c r="O7" s="334" t="n">
        <f aca="false">-(C7+F7+I7+L7)</f>
        <v>-0</v>
      </c>
      <c r="P7" s="336" t="n">
        <f aca="false">N7+O7</f>
        <v>-65174.7158241281</v>
      </c>
    </row>
    <row r="8" customFormat="false" ht="15.75" hidden="false" customHeight="false" outlineLevel="0" collapsed="false">
      <c r="A8" s="349"/>
      <c r="B8" s="349"/>
      <c r="C8" s="349"/>
      <c r="N8" s="350" t="n">
        <f aca="false">SUM(N3:N7)</f>
        <v>-1015755.31434612</v>
      </c>
      <c r="O8" s="350" t="n">
        <f aca="false">SUM(O3:O7)</f>
        <v>276817.831637399</v>
      </c>
      <c r="P8" s="350" t="n">
        <f aca="false">SUM(P3:P7)</f>
        <v>-738937.482708722</v>
      </c>
    </row>
    <row r="9" customFormat="false" ht="15.75" hidden="false" customHeight="false" outlineLevel="0" collapsed="false">
      <c r="A9" s="349"/>
      <c r="B9" s="349"/>
      <c r="C9" s="349"/>
    </row>
    <row r="10" customFormat="false" ht="15.75" hidden="false" customHeight="false" outlineLevel="0" collapsed="false">
      <c r="B10" s="351" t="s">
        <v>340</v>
      </c>
      <c r="C10" s="351"/>
      <c r="D10" s="351"/>
      <c r="E10" s="351" t="s">
        <v>352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</row>
    <row r="11" customFormat="false" ht="15.75" hidden="false" customHeight="false" outlineLevel="0" collapsed="false">
      <c r="B11" s="352" t="s">
        <v>345</v>
      </c>
      <c r="C11" s="353" t="s">
        <v>346</v>
      </c>
      <c r="D11" s="354" t="s">
        <v>347</v>
      </c>
      <c r="E11" s="352" t="s">
        <v>345</v>
      </c>
      <c r="F11" s="353" t="s">
        <v>346</v>
      </c>
      <c r="G11" s="354" t="s">
        <v>347</v>
      </c>
      <c r="H11" s="352" t="s">
        <v>345</v>
      </c>
      <c r="I11" s="353" t="s">
        <v>346</v>
      </c>
      <c r="J11" s="354" t="s">
        <v>347</v>
      </c>
      <c r="K11" s="352" t="s">
        <v>345</v>
      </c>
      <c r="L11" s="353" t="s">
        <v>346</v>
      </c>
      <c r="M11" s="354" t="s">
        <v>347</v>
      </c>
      <c r="N11" s="352" t="s">
        <v>345</v>
      </c>
      <c r="O11" s="353" t="s">
        <v>346</v>
      </c>
      <c r="P11" s="354" t="s">
        <v>347</v>
      </c>
    </row>
    <row r="12" customFormat="false" ht="15.75" hidden="false" customHeight="false" outlineLevel="0" collapsed="false">
      <c r="A12" s="355" t="s">
        <v>353</v>
      </c>
      <c r="B12" s="330" t="n">
        <v>119596.370943884</v>
      </c>
      <c r="C12" s="331" t="n">
        <v>-85629.0128395439</v>
      </c>
      <c r="D12" s="332" t="n">
        <f aca="false">B12+C12</f>
        <v>33967.35810434</v>
      </c>
      <c r="E12" s="330"/>
      <c r="F12" s="331"/>
      <c r="G12" s="332" t="n">
        <f aca="false">E12+F12</f>
        <v>0</v>
      </c>
      <c r="H12" s="330"/>
      <c r="I12" s="331"/>
      <c r="J12" s="332" t="n">
        <f aca="false">H12+I12</f>
        <v>0</v>
      </c>
      <c r="K12" s="330"/>
      <c r="L12" s="331"/>
      <c r="M12" s="332" t="n">
        <f aca="false">K12+L12</f>
        <v>0</v>
      </c>
      <c r="N12" s="330" t="n">
        <f aca="false">-(B12+E12+H12+K12)</f>
        <v>-119596.370943884</v>
      </c>
      <c r="O12" s="334" t="n">
        <f aca="false">-(C12+F12+I12+L12)</f>
        <v>85629.0128395439</v>
      </c>
      <c r="P12" s="336" t="n">
        <f aca="false">N12+O12</f>
        <v>-33967.35810434</v>
      </c>
    </row>
    <row r="13" customFormat="false" ht="15.75" hidden="false" customHeight="false" outlineLevel="0" collapsed="false">
      <c r="A13" s="355" t="s">
        <v>354</v>
      </c>
      <c r="B13" s="330" t="n">
        <v>50623.018800942</v>
      </c>
      <c r="C13" s="331" t="n">
        <v>-37978.4541167605</v>
      </c>
      <c r="D13" s="332" t="n">
        <f aca="false">B13+C13</f>
        <v>12644.5646841815</v>
      </c>
      <c r="E13" s="330"/>
      <c r="F13" s="331"/>
      <c r="G13" s="332" t="n">
        <f aca="false">E13+F13</f>
        <v>0</v>
      </c>
      <c r="H13" s="330"/>
      <c r="I13" s="331"/>
      <c r="J13" s="332" t="n">
        <f aca="false">H13+I13</f>
        <v>0</v>
      </c>
      <c r="K13" s="330"/>
      <c r="L13" s="331"/>
      <c r="M13" s="332" t="n">
        <f aca="false">K13+L13</f>
        <v>0</v>
      </c>
      <c r="N13" s="330" t="n">
        <f aca="false">-(B13+E13+H13+K13)</f>
        <v>-50623.018800942</v>
      </c>
      <c r="O13" s="334" t="n">
        <f aca="false">-(C13+F13+I13+L13)</f>
        <v>37978.4541167605</v>
      </c>
      <c r="P13" s="336" t="n">
        <f aca="false">N13+O13</f>
        <v>-12644.5646841815</v>
      </c>
    </row>
    <row r="14" customFormat="false" ht="15.75" hidden="false" customHeight="false" outlineLevel="0" collapsed="false">
      <c r="A14" s="356" t="s">
        <v>355</v>
      </c>
      <c r="B14" s="338"/>
      <c r="C14" s="339"/>
      <c r="D14" s="332" t="n">
        <f aca="false">B14+C14</f>
        <v>0</v>
      </c>
      <c r="E14" s="338"/>
      <c r="F14" s="339"/>
      <c r="G14" s="332" t="n">
        <f aca="false">E14+F14</f>
        <v>0</v>
      </c>
      <c r="H14" s="338"/>
      <c r="I14" s="339"/>
      <c r="J14" s="332" t="n">
        <f aca="false">H14+I14</f>
        <v>0</v>
      </c>
      <c r="K14" s="338"/>
      <c r="L14" s="339"/>
      <c r="M14" s="332" t="n">
        <f aca="false">K14+L14</f>
        <v>0</v>
      </c>
      <c r="N14" s="330" t="n">
        <f aca="false">-(B14+E14+H14+K14)</f>
        <v>-0</v>
      </c>
      <c r="O14" s="334" t="n">
        <f aca="false">-(C14+F14+I14+L14)</f>
        <v>-0</v>
      </c>
      <c r="P14" s="336" t="n">
        <f aca="false">N14+O14</f>
        <v>-0</v>
      </c>
    </row>
    <row r="15" customFormat="false" ht="15.75" hidden="false" customHeight="false" outlineLevel="0" collapsed="false">
      <c r="A15" s="357" t="s">
        <v>23</v>
      </c>
      <c r="B15" s="330"/>
      <c r="C15" s="331"/>
      <c r="D15" s="332" t="n">
        <f aca="false">B15+C15</f>
        <v>0</v>
      </c>
      <c r="E15" s="330"/>
      <c r="F15" s="331"/>
      <c r="G15" s="332" t="n">
        <f aca="false">E15+F15</f>
        <v>0</v>
      </c>
      <c r="H15" s="330"/>
      <c r="I15" s="331"/>
      <c r="J15" s="332" t="n">
        <f aca="false">H15+I15</f>
        <v>0</v>
      </c>
      <c r="K15" s="330"/>
      <c r="L15" s="331"/>
      <c r="M15" s="332" t="n">
        <f aca="false">K15+L15</f>
        <v>0</v>
      </c>
      <c r="N15" s="330" t="n">
        <f aca="false">-(B15+E15+H15+K15)</f>
        <v>-0</v>
      </c>
      <c r="O15" s="334" t="n">
        <f aca="false">-(C15+F15+I15+L15)</f>
        <v>-0</v>
      </c>
      <c r="P15" s="336" t="n">
        <f aca="false">N15+O15</f>
        <v>-0</v>
      </c>
    </row>
    <row r="16" customFormat="false" ht="15.75" hidden="false" customHeight="false" outlineLevel="0" collapsed="false">
      <c r="A16" s="355" t="s">
        <v>356</v>
      </c>
      <c r="B16" s="358"/>
      <c r="C16" s="339"/>
      <c r="D16" s="332" t="n">
        <f aca="false">B16+C16</f>
        <v>0</v>
      </c>
      <c r="E16" s="358"/>
      <c r="F16" s="339"/>
      <c r="G16" s="332" t="n">
        <f aca="false">E16+F16</f>
        <v>0</v>
      </c>
      <c r="H16" s="358"/>
      <c r="I16" s="339"/>
      <c r="J16" s="332" t="n">
        <f aca="false">H16+I16</f>
        <v>0</v>
      </c>
      <c r="K16" s="358"/>
      <c r="L16" s="339"/>
      <c r="M16" s="332" t="n">
        <f aca="false">K16+L16</f>
        <v>0</v>
      </c>
      <c r="N16" s="330" t="n">
        <f aca="false">-(B16+E16+H16+K16)</f>
        <v>-0</v>
      </c>
      <c r="O16" s="334" t="n">
        <f aca="false">-(C16+F16+I16+L16)</f>
        <v>-0</v>
      </c>
      <c r="P16" s="336" t="n">
        <f aca="false">N16+O16</f>
        <v>-0</v>
      </c>
    </row>
    <row r="17" customFormat="false" ht="15.75" hidden="false" customHeight="false" outlineLevel="0" collapsed="false">
      <c r="A17" s="355" t="s">
        <v>357</v>
      </c>
      <c r="B17" s="330" t="n">
        <v>26618.1017394364</v>
      </c>
      <c r="C17" s="359"/>
      <c r="D17" s="340" t="n">
        <f aca="false">B17+C17</f>
        <v>26618.1017394364</v>
      </c>
      <c r="E17" s="360"/>
      <c r="F17" s="359"/>
      <c r="G17" s="361" t="n">
        <f aca="false">E17+F17</f>
        <v>0</v>
      </c>
      <c r="H17" s="360"/>
      <c r="I17" s="359"/>
      <c r="J17" s="361" t="n">
        <f aca="false">H17+I17</f>
        <v>0</v>
      </c>
      <c r="K17" s="360"/>
      <c r="L17" s="359"/>
      <c r="M17" s="361" t="n">
        <f aca="false">K17+L17</f>
        <v>0</v>
      </c>
      <c r="N17" s="330" t="n">
        <f aca="false">-(B17+E17+H17+K17)</f>
        <v>-26618.1017394364</v>
      </c>
      <c r="O17" s="334" t="n">
        <f aca="false">-(C17+F17+I17+L17)</f>
        <v>-0</v>
      </c>
      <c r="P17" s="336" t="n">
        <f aca="false">N17+O17</f>
        <v>-26618.1017394364</v>
      </c>
    </row>
    <row r="18" customFormat="false" ht="15.75" hidden="false" customHeight="false" outlineLevel="0" collapsed="false">
      <c r="A18" s="355" t="s">
        <v>27</v>
      </c>
      <c r="B18" s="343" t="n">
        <v>23942.0524568176</v>
      </c>
      <c r="C18" s="362" t="n">
        <v>-11620.5815031691</v>
      </c>
      <c r="D18" s="363" t="n">
        <f aca="false">B18+C18</f>
        <v>12321.4709536486</v>
      </c>
      <c r="E18" s="364"/>
      <c r="F18" s="365"/>
      <c r="G18" s="365"/>
      <c r="H18" s="364"/>
      <c r="I18" s="365"/>
      <c r="J18" s="365"/>
      <c r="K18" s="364"/>
      <c r="L18" s="365"/>
      <c r="M18" s="365"/>
      <c r="N18" s="330" t="n">
        <f aca="false">-(B18+E18+H18+K18)</f>
        <v>-23942.0524568176</v>
      </c>
      <c r="O18" s="334" t="n">
        <f aca="false">-(C18+F18+I18+L18)</f>
        <v>11620.5815031691</v>
      </c>
      <c r="P18" s="336" t="n">
        <f aca="false">N18+O18</f>
        <v>-12321.4709536486</v>
      </c>
    </row>
    <row r="19" customFormat="false" ht="15.75" hidden="false" customHeight="false" outlineLevel="0" collapsed="false">
      <c r="D19" s="366"/>
      <c r="N19" s="350" t="n">
        <f aca="false">SUM(N12:N18)</f>
        <v>-220779.54394108</v>
      </c>
      <c r="O19" s="350" t="n">
        <f aca="false">SUM(O12:O18)</f>
        <v>135228.048459473</v>
      </c>
      <c r="P19" s="35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2.75" hidden="false" customHeight="false" outlineLevel="0" collapsed="false">
      <c r="A1" s="304" t="s">
        <v>358</v>
      </c>
    </row>
    <row r="2" customFormat="false" ht="12.75" hidden="false" customHeight="false" outlineLevel="0" collapsed="false">
      <c r="A2" s="367"/>
    </row>
    <row r="3" customFormat="false" ht="25.5" hidden="false" customHeight="true" outlineLevel="0" collapsed="false">
      <c r="A3" s="368" t="s">
        <v>359</v>
      </c>
      <c r="B3" s="368"/>
      <c r="C3" s="368"/>
    </row>
    <row r="4" customFormat="false" ht="33" hidden="false" customHeight="false" outlineLevel="0" collapsed="false">
      <c r="A4" s="369" t="s">
        <v>245</v>
      </c>
      <c r="B4" s="370" t="s">
        <v>360</v>
      </c>
      <c r="C4" s="370" t="s">
        <v>361</v>
      </c>
    </row>
    <row r="5" customFormat="false" ht="12.75" hidden="false" customHeight="false" outlineLevel="0" collapsed="false">
      <c r="A5" s="371" t="s">
        <v>362</v>
      </c>
      <c r="B5" s="372"/>
      <c r="C5" s="372"/>
    </row>
    <row r="6" customFormat="false" ht="12.75" hidden="false" customHeight="false" outlineLevel="0" collapsed="false">
      <c r="A6" s="373" t="s">
        <v>332</v>
      </c>
      <c r="B6" s="372" t="n">
        <v>2.868</v>
      </c>
      <c r="C6" s="372" t="n">
        <v>-4.582</v>
      </c>
    </row>
    <row r="7" customFormat="false" ht="12.75" hidden="false" customHeight="false" outlineLevel="0" collapsed="false">
      <c r="A7" s="373" t="s">
        <v>363</v>
      </c>
      <c r="B7" s="372" t="n">
        <v>-13</v>
      </c>
      <c r="C7" s="372" t="n">
        <v>-105</v>
      </c>
    </row>
    <row r="8" customFormat="false" ht="12.75" hidden="false" customHeight="false" outlineLevel="0" collapsed="false">
      <c r="A8" s="373" t="s">
        <v>328</v>
      </c>
      <c r="B8" s="372" t="n">
        <v>2.562</v>
      </c>
      <c r="C8" s="372" t="n">
        <v>-3.544</v>
      </c>
    </row>
    <row r="9" customFormat="false" ht="12.75" hidden="false" customHeight="false" outlineLevel="0" collapsed="false">
      <c r="A9" s="373" t="s">
        <v>318</v>
      </c>
      <c r="B9" s="372" t="n">
        <v>9.168</v>
      </c>
      <c r="C9" s="372" t="n">
        <v>9.437</v>
      </c>
    </row>
    <row r="10" customFormat="false" ht="12.75" hidden="false" customHeight="false" outlineLevel="0" collapsed="false">
      <c r="A10" s="373" t="s">
        <v>319</v>
      </c>
      <c r="B10" s="372" t="n">
        <v>11.295</v>
      </c>
      <c r="C10" s="372" t="n">
        <v>11.361</v>
      </c>
    </row>
    <row r="11" customFormat="false" ht="12.75" hidden="false" customHeight="false" outlineLevel="0" collapsed="false">
      <c r="A11" s="373" t="s">
        <v>364</v>
      </c>
      <c r="B11" s="372" t="n">
        <v>691</v>
      </c>
      <c r="C11" s="372" t="n">
        <v>506</v>
      </c>
    </row>
    <row r="12" customFormat="false" ht="12.75" hidden="false" customHeight="false" outlineLevel="0" collapsed="false">
      <c r="A12" s="373" t="s">
        <v>365</v>
      </c>
      <c r="B12" s="372" t="n">
        <v>6.843</v>
      </c>
      <c r="C12" s="372" t="n">
        <v>5.537</v>
      </c>
    </row>
    <row r="13" customFormat="false" ht="12.75" hidden="false" customHeight="false" outlineLevel="0" collapsed="false">
      <c r="A13" s="373" t="s">
        <v>366</v>
      </c>
      <c r="B13" s="372" t="n">
        <v>669</v>
      </c>
      <c r="C13" s="372" t="n">
        <v>754</v>
      </c>
    </row>
    <row r="14" customFormat="false" ht="12.75" hidden="false" customHeight="false" outlineLevel="0" collapsed="false">
      <c r="A14" s="373" t="s">
        <v>367</v>
      </c>
      <c r="B14" s="372" t="n">
        <v>6</v>
      </c>
      <c r="C14" s="372" t="n">
        <v>-2</v>
      </c>
    </row>
    <row r="15" customFormat="false" ht="12.75" hidden="false" customHeight="false" outlineLevel="0" collapsed="false">
      <c r="A15" s="373" t="s">
        <v>324</v>
      </c>
      <c r="B15" s="372" t="n">
        <v>-679</v>
      </c>
      <c r="C15" s="372" t="n">
        <v>-900</v>
      </c>
    </row>
    <row r="16" customFormat="false" ht="12.75" hidden="false" customHeight="false" outlineLevel="0" collapsed="false">
      <c r="A16" s="373" t="s">
        <v>368</v>
      </c>
      <c r="B16" s="372" t="n">
        <v>5.628</v>
      </c>
      <c r="C16" s="372" t="n">
        <v>9.339</v>
      </c>
    </row>
    <row r="17" customFormat="false" ht="12.75" hidden="false" customHeight="false" outlineLevel="0" collapsed="false">
      <c r="A17" s="373" t="s">
        <v>369</v>
      </c>
      <c r="B17" s="372" t="n">
        <v>-598</v>
      </c>
      <c r="C17" s="372" t="n">
        <v>-1.51</v>
      </c>
    </row>
    <row r="18" customFormat="false" ht="12.75" hidden="false" customHeight="false" outlineLevel="0" collapsed="false">
      <c r="A18" s="371" t="s">
        <v>370</v>
      </c>
      <c r="B18" s="372"/>
      <c r="C18" s="372"/>
    </row>
    <row r="19" customFormat="false" ht="12.75" hidden="false" customHeight="false" outlineLevel="0" collapsed="false">
      <c r="A19" s="373" t="s">
        <v>371</v>
      </c>
      <c r="B19" s="372" t="n">
        <v>-55.37</v>
      </c>
      <c r="C19" s="372" t="n">
        <v>-60.731</v>
      </c>
    </row>
    <row r="20" customFormat="false" ht="12.75" hidden="false" customHeight="false" outlineLevel="0" collapsed="false">
      <c r="A20" s="373" t="s">
        <v>372</v>
      </c>
      <c r="B20" s="372" t="n">
        <v>918</v>
      </c>
      <c r="C20" s="372" t="n">
        <v>606</v>
      </c>
    </row>
    <row r="21" customFormat="false" ht="12.75" hidden="false" customHeight="false" outlineLevel="0" collapsed="false">
      <c r="A21" s="373" t="s">
        <v>373</v>
      </c>
      <c r="B21" s="372" t="n">
        <v>-23.947</v>
      </c>
      <c r="C21" s="372" t="n">
        <v>-28.558</v>
      </c>
    </row>
    <row r="22" customFormat="false" ht="12.75" hidden="false" customHeight="false" outlineLevel="0" collapsed="false">
      <c r="A22" s="373" t="s">
        <v>374</v>
      </c>
      <c r="B22" s="372" t="n">
        <v>5.312</v>
      </c>
      <c r="C22" s="372" t="n">
        <v>-6.337</v>
      </c>
    </row>
    <row r="23" customFormat="false" ht="12.75" hidden="false" customHeight="false" outlineLevel="0" collapsed="false">
      <c r="A23" s="373" t="s">
        <v>375</v>
      </c>
      <c r="B23" s="372" t="n">
        <v>12</v>
      </c>
      <c r="C23" s="372" t="n">
        <v>11.526</v>
      </c>
    </row>
    <row r="24" customFormat="false" ht="12.75" hidden="false" customHeight="false" outlineLevel="0" collapsed="false">
      <c r="A24" s="373" t="s">
        <v>376</v>
      </c>
      <c r="B24" s="372" t="n">
        <v>-3.483</v>
      </c>
      <c r="C24" s="372" t="n">
        <v>-3.446</v>
      </c>
    </row>
    <row r="25" customFormat="false" ht="12.75" hidden="false" customHeight="false" outlineLevel="0" collapsed="false">
      <c r="A25" s="373" t="s">
        <v>377</v>
      </c>
      <c r="B25" s="372" t="n">
        <v>-4.453</v>
      </c>
      <c r="C25" s="372" t="n">
        <v>-2.188</v>
      </c>
    </row>
    <row r="26" customFormat="false" ht="13.5" hidden="false" customHeight="false" outlineLevel="0" collapsed="false">
      <c r="A26" s="373" t="s">
        <v>378</v>
      </c>
      <c r="B26" s="372" t="n">
        <v>-11.613</v>
      </c>
      <c r="C26" s="372" t="n">
        <v>4.167</v>
      </c>
    </row>
    <row r="27" customFormat="false" ht="13.5" hidden="false" customHeight="false" outlineLevel="0" collapsed="false">
      <c r="A27" s="374" t="s">
        <v>379</v>
      </c>
      <c r="B27" s="375" t="n">
        <v>-54.184</v>
      </c>
      <c r="C27" s="375" t="n">
        <v>-58.67</v>
      </c>
    </row>
    <row r="28" customFormat="false" ht="12.75" hidden="false" customHeight="false" outlineLevel="0" collapsed="false">
      <c r="A28" s="373" t="s">
        <v>380</v>
      </c>
      <c r="B28" s="372" t="n">
        <v>-4.119</v>
      </c>
      <c r="C28" s="372" t="n">
        <v>-2</v>
      </c>
    </row>
    <row r="29" customFormat="false" ht="13.5" hidden="false" customHeight="false" outlineLevel="0" collapsed="false">
      <c r="A29" s="373" t="s">
        <v>381</v>
      </c>
      <c r="B29" s="372" t="n">
        <v>-2.603</v>
      </c>
      <c r="C29" s="372" t="n">
        <v>-5.658</v>
      </c>
    </row>
    <row r="30" customFormat="false" ht="13.5" hidden="false" customHeight="false" outlineLevel="0" collapsed="false">
      <c r="A30" s="374" t="s">
        <v>382</v>
      </c>
      <c r="B30" s="375" t="n">
        <v>-60.906</v>
      </c>
      <c r="C30" s="375" t="n">
        <v>-66.328</v>
      </c>
    </row>
    <row r="31" customFormat="false" ht="12.75" hidden="false" customHeight="false" outlineLevel="0" collapsed="false">
      <c r="A31" s="373"/>
      <c r="B31" s="372"/>
      <c r="C31" s="372"/>
    </row>
    <row r="32" customFormat="false" ht="12.75" hidden="false" customHeight="false" outlineLevel="0" collapsed="false">
      <c r="A32" s="371" t="s">
        <v>383</v>
      </c>
      <c r="B32" s="372"/>
      <c r="C32" s="372"/>
    </row>
    <row r="33" customFormat="false" ht="12.75" hidden="false" customHeight="false" outlineLevel="0" collapsed="false">
      <c r="A33" s="373" t="s">
        <v>384</v>
      </c>
      <c r="B33" s="372" t="n">
        <v>-2.272</v>
      </c>
      <c r="C33" s="372" t="n">
        <v>-7.376</v>
      </c>
    </row>
    <row r="34" customFormat="false" ht="12.75" hidden="false" customHeight="false" outlineLevel="0" collapsed="false">
      <c r="A34" s="373" t="s">
        <v>385</v>
      </c>
      <c r="B34" s="372" t="n">
        <v>-3</v>
      </c>
      <c r="C34" s="372" t="n">
        <v>73</v>
      </c>
    </row>
    <row r="35" customFormat="false" ht="12.75" hidden="false" customHeight="false" outlineLevel="0" collapsed="false">
      <c r="A35" s="373" t="s">
        <v>386</v>
      </c>
      <c r="B35" s="372" t="n">
        <v>-12.465</v>
      </c>
      <c r="C35" s="372" t="n">
        <v>-12.637</v>
      </c>
    </row>
    <row r="36" customFormat="false" ht="12.75" hidden="false" customHeight="false" outlineLevel="0" collapsed="false">
      <c r="A36" s="373" t="s">
        <v>387</v>
      </c>
      <c r="B36" s="372"/>
      <c r="C36" s="372" t="n">
        <v>24</v>
      </c>
    </row>
    <row r="37" customFormat="false" ht="12.75" hidden="false" customHeight="false" outlineLevel="0" collapsed="false">
      <c r="A37" s="373" t="s">
        <v>388</v>
      </c>
      <c r="B37" s="372" t="n">
        <v>-3.714</v>
      </c>
      <c r="C37" s="372" t="n">
        <v>-13.272</v>
      </c>
    </row>
    <row r="38" customFormat="false" ht="13.5" hidden="false" customHeight="false" outlineLevel="0" collapsed="false">
      <c r="A38" s="373" t="s">
        <v>389</v>
      </c>
      <c r="B38" s="372" t="n">
        <v>96</v>
      </c>
      <c r="C38" s="372" t="n">
        <v>740</v>
      </c>
    </row>
    <row r="39" customFormat="false" ht="13.5" hidden="false" customHeight="false" outlineLevel="0" collapsed="false">
      <c r="A39" s="374" t="s">
        <v>390</v>
      </c>
      <c r="B39" s="375" t="n">
        <v>-18.358</v>
      </c>
      <c r="C39" s="375" t="n">
        <v>-32.448</v>
      </c>
    </row>
    <row r="40" customFormat="false" ht="12.75" hidden="false" customHeight="false" outlineLevel="0" collapsed="false">
      <c r="A40" s="373"/>
      <c r="B40" s="372"/>
      <c r="C40" s="372"/>
    </row>
    <row r="41" customFormat="false" ht="12.75" hidden="false" customHeight="false" outlineLevel="0" collapsed="false">
      <c r="A41" s="371" t="s">
        <v>391</v>
      </c>
      <c r="B41" s="372"/>
      <c r="C41" s="372"/>
    </row>
    <row r="42" customFormat="false" ht="12.75" hidden="false" customHeight="false" outlineLevel="0" collapsed="false">
      <c r="A42" s="373" t="s">
        <v>392</v>
      </c>
      <c r="B42" s="372" t="n">
        <v>-204</v>
      </c>
      <c r="C42" s="372" t="n">
        <v>-1.024</v>
      </c>
    </row>
    <row r="43" customFormat="false" ht="12.75" hidden="false" customHeight="false" outlineLevel="0" collapsed="false">
      <c r="A43" s="373" t="s">
        <v>393</v>
      </c>
      <c r="B43" s="372" t="n">
        <v>8.286</v>
      </c>
      <c r="C43" s="372" t="n">
        <v>156.352</v>
      </c>
    </row>
    <row r="44" customFormat="false" ht="12.75" hidden="false" customHeight="false" outlineLevel="0" collapsed="false">
      <c r="A44" s="373" t="s">
        <v>394</v>
      </c>
      <c r="B44" s="372" t="n">
        <v>-18.59</v>
      </c>
      <c r="C44" s="372" t="n">
        <v>-16.112</v>
      </c>
    </row>
    <row r="45" customFormat="false" ht="13.5" hidden="false" customHeight="false" outlineLevel="0" collapsed="false">
      <c r="A45" s="373" t="s">
        <v>395</v>
      </c>
      <c r="B45" s="372" t="n">
        <v>-189</v>
      </c>
      <c r="C45" s="372" t="n">
        <v>-180</v>
      </c>
    </row>
    <row r="46" customFormat="false" ht="13.5" hidden="false" customHeight="false" outlineLevel="0" collapsed="false">
      <c r="A46" s="374" t="s">
        <v>396</v>
      </c>
      <c r="B46" s="375" t="n">
        <v>-10.697</v>
      </c>
      <c r="C46" s="375" t="n">
        <v>139.036</v>
      </c>
    </row>
    <row r="47" customFormat="false" ht="13.5" hidden="false" customHeight="false" outlineLevel="0" collapsed="false">
      <c r="A47" s="373"/>
      <c r="B47" s="372"/>
      <c r="C47" s="372"/>
    </row>
    <row r="48" customFormat="false" ht="13.5" hidden="false" customHeight="false" outlineLevel="0" collapsed="false">
      <c r="A48" s="376" t="s">
        <v>397</v>
      </c>
      <c r="B48" s="375" t="n">
        <v>-89.961</v>
      </c>
      <c r="C48" s="375" t="n">
        <v>40.26</v>
      </c>
    </row>
    <row r="49" customFormat="false" ht="13.5" hidden="false" customHeight="false" outlineLevel="0" collapsed="false">
      <c r="A49" s="377"/>
      <c r="B49" s="378"/>
      <c r="C49" s="378"/>
    </row>
    <row r="50" customFormat="false" ht="13.5" hidden="false" customHeight="false" outlineLevel="0" collapsed="false">
      <c r="A50" s="379" t="s">
        <v>398</v>
      </c>
      <c r="B50" s="378" t="n">
        <v>198.281</v>
      </c>
      <c r="C50" s="378" t="n">
        <v>25.976</v>
      </c>
    </row>
    <row r="51" customFormat="false" ht="13.5" hidden="false" customHeight="false" outlineLevel="0" collapsed="false">
      <c r="A51" s="373" t="s">
        <v>399</v>
      </c>
      <c r="B51" s="372" t="n">
        <v>5.315</v>
      </c>
      <c r="C51" s="372" t="n">
        <v>-421</v>
      </c>
    </row>
    <row r="52" customFormat="false" ht="13.5" hidden="false" customHeight="false" outlineLevel="0" collapsed="false">
      <c r="A52" s="380" t="s">
        <v>400</v>
      </c>
      <c r="B52" s="375" t="n">
        <v>113.635</v>
      </c>
      <c r="C52" s="375" t="n">
        <v>65.815</v>
      </c>
    </row>
    <row r="53" customFormat="false" ht="12.75" hidden="false" customHeight="false" outlineLevel="0" collapsed="false">
      <c r="A53" s="381"/>
    </row>
    <row r="54" customFormat="false" ht="12.75" hidden="false" customHeight="false" outlineLevel="0" collapsed="false">
      <c r="A54" s="381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0-04-23T12:41:37Z</cp:lastPrinted>
  <dcterms:modified xsi:type="dcterms:W3CDTF">2010-08-03T08:18:11Z</dcterms:modified>
  <cp:revision>0</cp:revision>
  <dc:subject/>
  <dc:title/>
</cp:coreProperties>
</file>